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V" sheetId="1" state="visible" r:id="rId2"/>
    <sheet name="Formules majeures" sheetId="2" state="visible" r:id="rId3"/>
    <sheet name="Données triées" sheetId="3" state="visible" r:id="rId4"/>
  </sheets>
  <definedNames>
    <definedName function="false" hidden="false" localSheetId="0" name="caméra00" vbProcedure="false">#REF!</definedName>
    <definedName function="false" hidden="false" localSheetId="0" name="caméra00_1" vbProcedure="false">CSV!$A$3:$DN$21</definedName>
    <definedName function="false" hidden="false" localSheetId="0" name="caméra00_2" vbProcedure="false">#REF!</definedName>
    <definedName function="false" hidden="false" localSheetId="0" name="caméra00_3" vbProcedure="false">CSV!$A$1:$DN$21</definedName>
    <definedName function="false" hidden="false" localSheetId="0" name="caméra01" vbProcedure="false">#REF!</definedName>
    <definedName function="false" hidden="false" localSheetId="0" name="caméra02" vbProcedure="false">#REF!</definedName>
    <definedName function="false" hidden="false" localSheetId="0" name="caméra02_1" vbProcedure="false">#REF!</definedName>
    <definedName function="false" hidden="false" localSheetId="0" name="caméra02_2" vbProcedure="false">#REF!</definedName>
    <definedName function="false" hidden="false" localSheetId="0" name="caméra03" vbProcedure="false">#REF!</definedName>
    <definedName function="false" hidden="false" localSheetId="0" name="caméra03_1" vbProcedure="false">#REF!</definedName>
    <definedName function="false" hidden="false" localSheetId="0" name="caméra04" vbProcedure="false">#REF!</definedName>
    <definedName function="false" hidden="false" localSheetId="0" name="caméra04_1" vbProcedure="false">#REF!</definedName>
    <definedName function="false" hidden="false" localSheetId="0" name="caméra04_2" vbProcedure="false">#REF!</definedName>
    <definedName function="false" hidden="false" localSheetId="0" name="caméra05" vbProcedure="false">#REF!</definedName>
    <definedName function="false" hidden="false" localSheetId="0" name="caméra06" vbProcedure="false">#REF!</definedName>
    <definedName function="false" hidden="false" localSheetId="0" name="caméra06_1" vbProcedure="false">#REF!</definedName>
    <definedName function="false" hidden="false" localSheetId="0" name="caméra06_2" vbProcedure="false">#REF!</definedName>
    <definedName function="false" hidden="false" localSheetId="0" name="caméra07" vbProcedure="false">#REF!</definedName>
    <definedName function="false" hidden="false" localSheetId="0" name="caméra08" vbProcedure="false">#REF!</definedName>
    <definedName function="false" hidden="false" localSheetId="0" name="caméra08_1" vbProcedure="false">#REF!</definedName>
    <definedName function="false" hidden="false" localSheetId="0" name="caméra08_2" vbProcedure="false">#REF!</definedName>
    <definedName function="false" hidden="false" localSheetId="0" name="caméra09" vbProcedure="false">#REF!</definedName>
    <definedName function="false" hidden="false" localSheetId="0" name="caméra10" vbProcedure="false">#REF!</definedName>
    <definedName function="false" hidden="false" localSheetId="0" name="caméra10_1" vbProcedure="false">#REF!</definedName>
    <definedName function="false" hidden="false" localSheetId="0" name="caméra10_2" vbProcedure="false">#REF!</definedName>
    <definedName function="false" hidden="false" localSheetId="0" name="caméra10_3" vbProcedure="false">#REF!</definedName>
    <definedName function="false" hidden="false" localSheetId="0" name="caméra12" vbProcedure="false">#REF!</definedName>
    <definedName function="false" hidden="false" localSheetId="0" name="caméra12_1" vbProcedure="false">#REF!</definedName>
    <definedName function="false" hidden="false" localSheetId="0" name="caméra14" vbProcedure="false">#REF!</definedName>
    <definedName function="false" hidden="false" localSheetId="0" name="caméra14_3" vbProcedure="false">#REF!</definedName>
    <definedName function="false" hidden="false" localSheetId="0" name="caméra16" vbProcedure="false">#REF!</definedName>
    <definedName function="false" hidden="false" localSheetId="0" name="caméra16_1" vbProcedure="false">#REF!</definedName>
    <definedName function="false" hidden="false" localSheetId="0" name="caméraCB00" vbProcedure="false">#REF!</definedName>
    <definedName function="false" hidden="false" localSheetId="0" name="caméraCB00_1" vbProcedure="false">#REF!</definedName>
    <definedName function="false" hidden="false" localSheetId="0" name="DonnéesExternes_1" vbProcedure="false">#REF!</definedName>
    <definedName function="false" hidden="false" localSheetId="0" name="DonnéesExternes_2" vbProcedure="false">#REF!</definedName>
    <definedName function="false" hidden="false" localSheetId="0" name="DonnéesExternes_3" vbProcedure="false">#REF!</definedName>
    <definedName function="false" hidden="false" localSheetId="0" name="DonnéesExternes_4" vbProcedure="false">#REF!</definedName>
    <definedName function="false" hidden="false" localSheetId="0" name="DonnéesExternes_5" vbProcedure="false">#REF!</definedName>
    <definedName function="false" hidden="false" localSheetId="0" name="exif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57">
  <si>
    <t xml:space="preserve">Filename</t>
  </si>
  <si>
    <t xml:space="preserve">Filedate</t>
  </si>
  <si>
    <t xml:space="preserve">Filesize</t>
  </si>
  <si>
    <t xml:space="preserve">Make</t>
  </si>
  <si>
    <t xml:space="preserve">Model</t>
  </si>
  <si>
    <t xml:space="preserve">Date modified</t>
  </si>
  <si>
    <t xml:space="preserve">Orientation</t>
  </si>
  <si>
    <t xml:space="preserve">X-Resolution</t>
  </si>
  <si>
    <t xml:space="preserve">Y-Resolution</t>
  </si>
  <si>
    <t xml:space="preserve">Resolution unit</t>
  </si>
  <si>
    <t xml:space="preserve">YCbCr coefficient</t>
  </si>
  <si>
    <t xml:space="preserve">Date taken</t>
  </si>
  <si>
    <t xml:space="preserve">Date digitized</t>
  </si>
  <si>
    <t xml:space="preserve">Exposure time [s]</t>
  </si>
  <si>
    <t xml:space="preserve">Exposure mode</t>
  </si>
  <si>
    <t xml:space="preserve">Exposure bias [EV]</t>
  </si>
  <si>
    <t xml:space="preserve">F-Number</t>
  </si>
  <si>
    <t xml:space="preserve">Focal length [mm]</t>
  </si>
  <si>
    <t xml:space="preserve">ISO value</t>
  </si>
  <si>
    <t xml:space="preserve">Shutter speed [s]</t>
  </si>
  <si>
    <t xml:space="preserve">Aperture</t>
  </si>
  <si>
    <t xml:space="preserve">Max. aperture</t>
  </si>
  <si>
    <t xml:space="preserve">Digital zoom</t>
  </si>
  <si>
    <t xml:space="preserve">Flash</t>
  </si>
  <si>
    <t xml:space="preserve">Flash intensity</t>
  </si>
  <si>
    <t xml:space="preserve">Metering mode</t>
  </si>
  <si>
    <t xml:space="preserve">White balance</t>
  </si>
  <si>
    <t xml:space="preserve">Colour space</t>
  </si>
  <si>
    <t xml:space="preserve">Subsec time digitized</t>
  </si>
  <si>
    <t xml:space="preserve">Sound file</t>
  </si>
  <si>
    <t xml:space="preserve">Sensing method</t>
  </si>
  <si>
    <t xml:space="preserve">File source</t>
  </si>
  <si>
    <t xml:space="preserve">Custom rendered</t>
  </si>
  <si>
    <t xml:space="preserve">Subject program</t>
  </si>
  <si>
    <t xml:space="preserve">Image-ID</t>
  </si>
  <si>
    <t xml:space="preserve">Image width</t>
  </si>
  <si>
    <t xml:space="preserve">Image height</t>
  </si>
  <si>
    <t xml:space="preserve">Components configuration</t>
  </si>
  <si>
    <t xml:space="preserve">Average compression ratio</t>
  </si>
  <si>
    <t xml:space="preserve">Focal plane X resolution</t>
  </si>
  <si>
    <t xml:space="preserve">Focal plane Y resolution</t>
  </si>
  <si>
    <t xml:space="preserve">Focal plane res. unit</t>
  </si>
  <si>
    <t xml:space="preserve">EXIF version</t>
  </si>
  <si>
    <t xml:space="preserve">FlashPix version</t>
  </si>
  <si>
    <t xml:space="preserve">Compression</t>
  </si>
  <si>
    <t xml:space="preserve">JPEG size</t>
  </si>
  <si>
    <t xml:space="preserve">Index</t>
  </si>
  <si>
    <t xml:space="preserve">Version</t>
  </si>
  <si>
    <t xml:space="preserve">Format</t>
  </si>
  <si>
    <t xml:space="preserve">Width</t>
  </si>
  <si>
    <t xml:space="preserve">Height</t>
  </si>
  <si>
    <t xml:space="preserve">Focus distance [m]</t>
  </si>
  <si>
    <t xml:space="preserve">Focus mode 2</t>
  </si>
  <si>
    <t xml:space="preserve">AF point</t>
  </si>
  <si>
    <t xml:space="preserve">Contrast</t>
  </si>
  <si>
    <t xml:space="preserve">Sharpness</t>
  </si>
  <si>
    <t xml:space="preserve">Saturation</t>
  </si>
  <si>
    <t xml:space="preserve">Flash mode</t>
  </si>
  <si>
    <t xml:space="preserve">Flash details</t>
  </si>
  <si>
    <t xml:space="preserve">Macro</t>
  </si>
  <si>
    <t xml:space="preserve">Easy-Shooting</t>
  </si>
  <si>
    <t xml:space="preserve">Firmware</t>
  </si>
  <si>
    <t xml:space="preserve">Focal units / mm</t>
  </si>
  <si>
    <t xml:space="preserve">Sequence number</t>
  </si>
  <si>
    <t xml:space="preserve">Subject distance [m]</t>
  </si>
  <si>
    <t xml:space="preserve">Selftimer [s]</t>
  </si>
  <si>
    <t xml:space="preserve">Drive mode</t>
  </si>
  <si>
    <t xml:space="preserve">Owner</t>
  </si>
  <si>
    <t xml:space="preserve">Image quality</t>
  </si>
  <si>
    <t xml:space="preserve">Picture info</t>
  </si>
  <si>
    <t xml:space="preserve">Image size</t>
  </si>
  <si>
    <t xml:space="preserve">Image number</t>
  </si>
  <si>
    <t xml:space="preserve">Author</t>
  </si>
  <si>
    <t xml:space="preserve">Credit</t>
  </si>
  <si>
    <t xml:space="preserve">Source</t>
  </si>
  <si>
    <t xml:space="preserve">URL</t>
  </si>
  <si>
    <t xml:space="preserve">Copyright notice</t>
  </si>
  <si>
    <t xml:space="preserve">Author name</t>
  </si>
  <si>
    <t xml:space="preserve">Author title</t>
  </si>
  <si>
    <t xml:space="preserve">Object name</t>
  </si>
  <si>
    <t xml:space="preserve">Headline</t>
  </si>
  <si>
    <t xml:space="preserve">Special Instructions</t>
  </si>
  <si>
    <t xml:space="preserve">Category</t>
  </si>
  <si>
    <t xml:space="preserve">Sub categories</t>
  </si>
  <si>
    <t xml:space="preserve">Keywords</t>
  </si>
  <si>
    <t xml:space="preserve">Creation date</t>
  </si>
  <si>
    <t xml:space="preserve">Creation time</t>
  </si>
  <si>
    <t xml:space="preserve">Distribution date</t>
  </si>
  <si>
    <t xml:space="preserve">Distribution time</t>
  </si>
  <si>
    <t xml:space="preserve">Sent date</t>
  </si>
  <si>
    <t xml:space="preserve">Sent time</t>
  </si>
  <si>
    <t xml:space="preserve">City</t>
  </si>
  <si>
    <t xml:space="preserve">State</t>
  </si>
  <si>
    <t xml:space="preserve">Country code</t>
  </si>
  <si>
    <t xml:space="preserve">Country</t>
  </si>
  <si>
    <t xml:space="preserve">Transmission reference</t>
  </si>
  <si>
    <t xml:space="preserve">Edit state</t>
  </si>
  <si>
    <t xml:space="preserve">Urgency</t>
  </si>
  <si>
    <t xml:space="preserve">Cycle</t>
  </si>
  <si>
    <t xml:space="preserve">Reference service</t>
  </si>
  <si>
    <t xml:space="preserve">Reference date</t>
  </si>
  <si>
    <t xml:space="preserve">Reference number</t>
  </si>
  <si>
    <t xml:space="preserve">Software</t>
  </si>
  <si>
    <t xml:space="preserve">Software version</t>
  </si>
  <si>
    <t xml:space="preserve">Job state</t>
  </si>
  <si>
    <t xml:space="preserve">Service-ID</t>
  </si>
  <si>
    <t xml:space="preserve">Comment</t>
  </si>
  <si>
    <t xml:space="preserve">Garder vide cette ligne</t>
  </si>
  <si>
    <t xml:space="preserve">D:\Photos\Caméra\08\IMG_9108.JPG</t>
  </si>
  <si>
    <t xml:space="preserve">Canon</t>
  </si>
  <si>
    <t xml:space="preserve">Canon PowerShot A40</t>
  </si>
  <si>
    <t xml:space="preserve">Top / left side</t>
  </si>
  <si>
    <t xml:space="preserve">180/1</t>
  </si>
  <si>
    <t xml:space="preserve">Inch</t>
  </si>
  <si>
    <t xml:space="preserve">Auto</t>
  </si>
  <si>
    <t xml:space="preserve">F2,8</t>
  </si>
  <si>
    <t xml:space="preserve">Off</t>
  </si>
  <si>
    <t xml:space="preserve">Not fired, compulsory flash mode, return light not detected</t>
  </si>
  <si>
    <t xml:space="preserve">Multi-segment</t>
  </si>
  <si>
    <t xml:space="preserve">Manual</t>
  </si>
  <si>
    <t xml:space="preserve">sRGB</t>
  </si>
  <si>
    <t xml:space="preserve">One-chip color area sensor</t>
  </si>
  <si>
    <t xml:space="preserve">DSC</t>
  </si>
  <si>
    <t xml:space="preserve">Normal</t>
  </si>
  <si>
    <t xml:space="preserve">Standard</t>
  </si>
  <si>
    <t xml:space="preserve">YCbCr</t>
  </si>
  <si>
    <t xml:space="preserve">1600000/206</t>
  </si>
  <si>
    <t xml:space="preserve">1200000/155</t>
  </si>
  <si>
    <t xml:space="preserve">Centimeter</t>
  </si>
  <si>
    <t xml:space="preserve">R98</t>
  </si>
  <si>
    <t xml:space="preserve">Single</t>
  </si>
  <si>
    <t xml:space="preserve">Auto-selected</t>
  </si>
  <si>
    <t xml:space="preserve">Evaluative</t>
  </si>
  <si>
    <t xml:space="preserve">Sunny</t>
  </si>
  <si>
    <t xml:space="preserve">Not fired</t>
  </si>
  <si>
    <t xml:space="preserve">unknown (65535)</t>
  </si>
  <si>
    <t xml:space="preserve">unknown (0)</t>
  </si>
  <si>
    <t xml:space="preserve">Program</t>
  </si>
  <si>
    <t xml:space="preserve">Firmware Version 1.00</t>
  </si>
  <si>
    <t xml:space="preserve">Single or timer</t>
  </si>
  <si>
    <t xml:space="preserve">Fine</t>
  </si>
  <si>
    <t xml:space="preserve">IMG:PowerShot A40 JPEG</t>
  </si>
  <si>
    <t xml:space="preserve">Large</t>
  </si>
  <si>
    <t xml:space="preserve">1919-108</t>
  </si>
  <si>
    <t xml:space="preserve">© Marcel W. Landry</t>
  </si>
  <si>
    <t xml:space="preserve">Vignoble à Emponas</t>
  </si>
  <si>
    <t xml:space="preserve">Île de Rhodes</t>
  </si>
  <si>
    <t xml:space="preserve">Voy</t>
  </si>
  <si>
    <t xml:space="preserve">Grèce 2005</t>
  </si>
  <si>
    <t xml:space="preserve">Emponas</t>
  </si>
  <si>
    <t xml:space="preserve">Grèce</t>
  </si>
  <si>
    <t xml:space="preserve">D:\Photos\Caméra\08\IMG_9109.JPG</t>
  </si>
  <si>
    <t xml:space="preserve">1/200</t>
  </si>
  <si>
    <t xml:space="preserve">F8,0</t>
  </si>
  <si>
    <t xml:space="preserve">1/202</t>
  </si>
  <si>
    <t xml:space="preserve">F8</t>
  </si>
  <si>
    <t xml:space="preserve">Not fired, auto mode</t>
  </si>
  <si>
    <t xml:space="preserve">Auto + red-eye reduction</t>
  </si>
  <si>
    <t xml:space="preserve">Easy shooting</t>
  </si>
  <si>
    <t xml:space="preserve">Full auto</t>
  </si>
  <si>
    <t xml:space="preserve">1919-109</t>
  </si>
  <si>
    <t xml:space="preserve">Magasinage dans un vignoble</t>
  </si>
  <si>
    <t xml:space="preserve">D:\Photos\Caméra\08\IMG_9111.JPG</t>
  </si>
  <si>
    <t xml:space="preserve">1/320</t>
  </si>
  <si>
    <t xml:space="preserve">1/318</t>
  </si>
  <si>
    <t xml:space="preserve">1919-111</t>
  </si>
  <si>
    <t xml:space="preserve">La plage à Ixia</t>
  </si>
  <si>
    <t xml:space="preserve">Ixia</t>
  </si>
  <si>
    <t xml:space="preserve">D:\Photos\Caméra\08\IMG_9112.JPG</t>
  </si>
  <si>
    <t xml:space="preserve">1/250</t>
  </si>
  <si>
    <t xml:space="preserve">F10,0</t>
  </si>
  <si>
    <t xml:space="preserve">1/251</t>
  </si>
  <si>
    <t xml:space="preserve">F10</t>
  </si>
  <si>
    <t xml:space="preserve">1919-112</t>
  </si>
  <si>
    <t xml:space="preserve">D:\Photos\Caméra\08\IMG_9113.JPG</t>
  </si>
  <si>
    <t xml:space="preserve">1/160</t>
  </si>
  <si>
    <t xml:space="preserve">F14,0</t>
  </si>
  <si>
    <t xml:space="preserve">1/159</t>
  </si>
  <si>
    <t xml:space="preserve">F14</t>
  </si>
  <si>
    <t xml:space="preserve">1919-113</t>
  </si>
  <si>
    <t xml:space="preserve">La Turquie à l'horizon</t>
  </si>
  <si>
    <t xml:space="preserve">D:\Photos\Caméra\04\IMG_5848.JPG</t>
  </si>
  <si>
    <t xml:space="preserve">1585-848</t>
  </si>
  <si>
    <t xml:space="preserve">Opéra de Paris Garnier</t>
  </si>
  <si>
    <t xml:space="preserve">Paris</t>
  </si>
  <si>
    <t xml:space="preserve">France 2004</t>
  </si>
  <si>
    <t xml:space="preserve">France</t>
  </si>
  <si>
    <t xml:space="preserve">D:\Photos\Caméra\04\IMG_5849.JPG</t>
  </si>
  <si>
    <t xml:space="preserve">1585-849</t>
  </si>
  <si>
    <t xml:space="preserve">D:\Photos\Caméra\04\IMG_5850.JPG</t>
  </si>
  <si>
    <t xml:space="preserve">1585-850</t>
  </si>
  <si>
    <t xml:space="preserve">Cécile et Lulli à l'Opéra Garnier</t>
  </si>
  <si>
    <t xml:space="preserve">D:\Photos\Caméra\04\IMG_5851.JPG</t>
  </si>
  <si>
    <t xml:space="preserve">1585-851</t>
  </si>
  <si>
    <t xml:space="preserve">Opéra Garnier</t>
  </si>
  <si>
    <t xml:space="preserve">D:\Photos\Caméra\04\IMG_5852.JPG</t>
  </si>
  <si>
    <t xml:space="preserve">1585-852</t>
  </si>
  <si>
    <t xml:space="preserve">Marcel à l'Opéra</t>
  </si>
  <si>
    <t xml:space="preserve">D:\Photos\Caméra\04\IMG_5853.JPG</t>
  </si>
  <si>
    <t xml:space="preserve">1/1,66666666666667</t>
  </si>
  <si>
    <t xml:space="preserve">1585-853</t>
  </si>
  <si>
    <t xml:space="preserve">D:\Photos\Caméra\06\IMG_7150.JPG</t>
  </si>
  <si>
    <t xml:space="preserve">1717-150</t>
  </si>
  <si>
    <t xml:space="preserve">Queen Mary II à Québec</t>
  </si>
  <si>
    <t xml:space="preserve">QC</t>
  </si>
  <si>
    <t xml:space="preserve">Ville de Québec</t>
  </si>
  <si>
    <t xml:space="preserve">D:\Photos\Caméra\06\IMG_7151.JPG</t>
  </si>
  <si>
    <t xml:space="preserve">1717-151</t>
  </si>
  <si>
    <t xml:space="preserve">D:\Photos\Caméra\06\IMG_7152.JPG</t>
  </si>
  <si>
    <t xml:space="preserve">1/3,33333333333333</t>
  </si>
  <si>
    <t xml:space="preserve">1717-152</t>
  </si>
  <si>
    <t xml:space="preserve">D:\Photos\Caméra\06\IMG_7153.JPG</t>
  </si>
  <si>
    <t xml:space="preserve">1717-153</t>
  </si>
  <si>
    <t xml:space="preserve">D:\Photos\Caméra\06\IMG_7154.JPG</t>
  </si>
  <si>
    <t xml:space="preserve">1717-154</t>
  </si>
  <si>
    <t xml:space="preserve">D:\Photos\Caméra\06\IMG_7155.JPG</t>
  </si>
  <si>
    <t xml:space="preserve">1/1,25</t>
  </si>
  <si>
    <t xml:space="preserve">1717-155</t>
  </si>
  <si>
    <t xml:space="preserve">D:\Photos\Caméra\14\IMG_4611.JPG</t>
  </si>
  <si>
    <t xml:space="preserve">1/125</t>
  </si>
  <si>
    <t xml:space="preserve">Flourescent</t>
  </si>
  <si>
    <t xml:space="preserve">Marcel W. Landry</t>
  </si>
  <si>
    <t xml:space="preserve">2464-611</t>
  </si>
  <si>
    <t xml:space="preserve">©Marcel W. Landry</t>
  </si>
  <si>
    <t xml:space="preserve">Code de plomberie du Canada</t>
  </si>
  <si>
    <t xml:space="preserve">Mai</t>
  </si>
  <si>
    <t xml:space="preserve">Maison</t>
  </si>
  <si>
    <t xml:space="preserve">D:\Photos\Caméra\14\IMG_4612.JPG</t>
  </si>
  <si>
    <t xml:space="preserve">2464-612</t>
  </si>
  <si>
    <t xml:space="preserve">D:\Photos\Caméra\14\IMG_4613.JPG</t>
  </si>
  <si>
    <t xml:space="preserve">2464-613</t>
  </si>
  <si>
    <t xml:space="preserve">D:\Photos\Caméra\14\IMG_4614.JPG</t>
  </si>
  <si>
    <t xml:space="preserve">2464-614</t>
  </si>
  <si>
    <t xml:space="preserve">D:\Photos\Caméra\14\IMG_4615.JPG</t>
  </si>
  <si>
    <t xml:space="preserve">2464-615</t>
  </si>
  <si>
    <t xml:space="preserve">cp</t>
  </si>
  <si>
    <t xml:space="preserve">cq</t>
  </si>
  <si>
    <t xml:space="preserve">cn</t>
  </si>
  <si>
    <t xml:space="preserve">cm</t>
  </si>
  <si>
    <t xml:space="preserve">de</t>
  </si>
  <si>
    <t xml:space="preserve">"=DROITE(CSV!A2;12)"</t>
  </si>
  <si>
    <t xml:space="preserve">b</t>
  </si>
  <si>
    <t xml:space="preserve">c</t>
  </si>
  <si>
    <t xml:space="preserve">l</t>
  </si>
  <si>
    <t xml:space="preserve">ba</t>
  </si>
  <si>
    <t xml:space="preserve">bb</t>
  </si>
  <si>
    <t xml:space="preserve">cj</t>
  </si>
  <si>
    <t xml:space="preserve">cr</t>
  </si>
  <si>
    <t xml:space="preserve">cy</t>
  </si>
  <si>
    <t xml:space="preserve">cz</t>
  </si>
  <si>
    <t xml:space="preserve">db</t>
  </si>
  <si>
    <t xml:space="preserve">dn</t>
  </si>
  <si>
    <t xml:space="preserve">a</t>
  </si>
  <si>
    <t xml:space="preserve">Tri 1</t>
  </si>
  <si>
    <t xml:space="preserve">Tri 2</t>
  </si>
  <si>
    <t xml:space="preserve">Tri 3</t>
  </si>
  <si>
    <t xml:space="preserve">Copier données à partir de ligne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mm\-yy"/>
    <numFmt numFmtId="167" formatCode="[$-409]d\-mmm"/>
    <numFmt numFmtId="168" formatCode="yyyy/mm/dd;@"/>
    <numFmt numFmtId="169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2.14"/>
    <col collapsed="false" customWidth="true" hidden="false" outlineLevel="0" max="9" min="8" style="0" width="5.56"/>
    <col collapsed="false" customWidth="true" hidden="false" outlineLevel="0" max="10" min="10" style="0" width="4.41"/>
    <col collapsed="false" customWidth="true" hidden="false" outlineLevel="0" max="13" min="11" style="0" width="15.28"/>
    <col collapsed="false" customWidth="true" hidden="false" outlineLevel="0" max="14" min="14" style="0" width="6.7"/>
    <col collapsed="false" customWidth="true" hidden="false" outlineLevel="0" max="15" min="15" style="0" width="4.85"/>
    <col collapsed="false" customWidth="true" hidden="false" outlineLevel="0" max="16" min="16" style="0" width="1.99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6.7"/>
    <col collapsed="false" customWidth="true" hidden="false" outlineLevel="0" max="22" min="21" style="0" width="4.7"/>
    <col collapsed="false" customWidth="true" hidden="false" outlineLevel="0" max="23" min="23" style="0" width="3.28"/>
    <col collapsed="false" customWidth="true" hidden="false" outlineLevel="0" max="24" min="24" style="0" width="30.85"/>
    <col collapsed="false" customWidth="true" hidden="false" outlineLevel="0" max="25" min="25" style="0" width="13.14"/>
    <col collapsed="false" customWidth="true" hidden="false" outlineLevel="0" max="26" min="26" style="0" width="12.7"/>
    <col collapsed="false" customWidth="true" hidden="false" outlineLevel="0" max="27" min="27" style="0" width="4.85"/>
    <col collapsed="false" customWidth="true" hidden="false" outlineLevel="0" max="28" min="28" style="0" width="5.99"/>
    <col collapsed="false" customWidth="true" hidden="false" outlineLevel="0" max="29" min="29" style="0" width="18.99"/>
    <col collapsed="false" customWidth="true" hidden="false" outlineLevel="0" max="30" min="30" style="0" width="9.14"/>
    <col collapsed="false" customWidth="true" hidden="false" outlineLevel="0" max="31" min="31" style="0" width="23.56"/>
    <col collapsed="false" customWidth="true" hidden="false" outlineLevel="0" max="32" min="32" style="0" width="4.85"/>
    <col collapsed="false" customWidth="true" hidden="false" outlineLevel="0" max="33" min="33" style="0" width="6.85"/>
    <col collapsed="false" customWidth="true" hidden="false" outlineLevel="0" max="34" min="34" style="0" width="10.85"/>
    <col collapsed="false" customWidth="true" hidden="false" outlineLevel="0" max="35" min="35" style="0" width="8.28"/>
    <col collapsed="false" customWidth="true" hidden="false" outlineLevel="0" max="37" min="36" style="0" width="4.99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1" min="40" style="0" width="11.56"/>
    <col collapsed="false" customWidth="true" hidden="false" outlineLevel="0" max="42" min="42" style="0" width="1.99"/>
    <col collapsed="false" customWidth="true" hidden="false" outlineLevel="0" max="44" min="43" style="0" width="3.99"/>
    <col collapsed="false" customWidth="true" hidden="false" outlineLevel="0" max="45" min="45" style="0" width="1.99"/>
    <col collapsed="false" customWidth="true" hidden="false" outlineLevel="0" max="47" min="46" style="0" width="5.56"/>
    <col collapsed="false" customWidth="true" hidden="false" outlineLevel="0" max="48" min="48" style="0" width="9.99"/>
    <col collapsed="false" customWidth="true" hidden="false" outlineLevel="0" max="49" min="49" style="0" width="4.99"/>
    <col collapsed="false" customWidth="true" hidden="false" outlineLevel="0" max="50" min="50" style="0" width="4.28"/>
    <col collapsed="false" customWidth="true" hidden="false" outlineLevel="0" max="51" min="51" style="0" width="3.99"/>
    <col collapsed="false" customWidth="true" hidden="false" outlineLevel="0" max="52" min="52" style="0" width="6.85"/>
    <col collapsed="false" customWidth="true" hidden="false" outlineLevel="0" max="54" min="53" style="0" width="4.99"/>
    <col collapsed="false" customWidth="true" hidden="false" outlineLevel="0" max="55" min="55" style="0" width="15.13"/>
    <col collapsed="false" customWidth="true" hidden="false" outlineLevel="0" max="56" min="56" style="0" width="6.13"/>
    <col collapsed="false" customWidth="true" hidden="false" outlineLevel="0" max="57" min="57" style="0" width="14.99"/>
    <col collapsed="false" customWidth="true" hidden="false" outlineLevel="0" max="58" min="58" style="0" width="9.14"/>
    <col collapsed="false" customWidth="true" hidden="false" outlineLevel="0" max="59" min="59" style="0" width="4.85"/>
    <col collapsed="false" customWidth="true" hidden="false" outlineLevel="0" max="62" min="60" style="0" width="6.85"/>
    <col collapsed="false" customWidth="true" hidden="false" outlineLevel="0" max="63" min="63" style="0" width="21.7"/>
    <col collapsed="false" customWidth="true" hidden="false" outlineLevel="0" max="64" min="64" style="0" width="1.99"/>
    <col collapsed="false" customWidth="true" hidden="false" outlineLevel="0" max="65" min="65" style="0" width="7.85"/>
    <col collapsed="false" customWidth="true" hidden="false" outlineLevel="0" max="67" min="67" style="0" width="3.42"/>
    <col collapsed="false" customWidth="true" hidden="false" outlineLevel="0" max="68" min="68" style="0" width="3.28"/>
    <col collapsed="false" customWidth="true" hidden="false" outlineLevel="0" max="69" min="69" style="0" width="4.85"/>
    <col collapsed="false" customWidth="true" hidden="false" outlineLevel="0" max="70" min="70" style="0" width="12.85"/>
    <col collapsed="false" customWidth="true" hidden="false" outlineLevel="0" max="71" min="71" style="0" width="10.99"/>
    <col collapsed="false" customWidth="true" hidden="false" outlineLevel="0" max="72" min="72" style="0" width="19.7"/>
    <col collapsed="false" customWidth="true" hidden="false" outlineLevel="0" max="73" min="73" style="0" width="8.99"/>
    <col collapsed="false" customWidth="true" hidden="false" outlineLevel="0" max="74" min="74" style="0" width="2.99"/>
    <col collapsed="false" customWidth="true" hidden="false" outlineLevel="0" max="75" min="75" style="0" width="1.99"/>
    <col collapsed="false" customWidth="true" hidden="false" outlineLevel="0" max="76" min="76" style="0" width="5.99"/>
    <col collapsed="false" customWidth="true" hidden="false" outlineLevel="0" max="77" min="77" style="0" width="3.28"/>
    <col collapsed="false" customWidth="true" hidden="false" outlineLevel="0" max="78" min="78" style="0" width="12.99"/>
    <col collapsed="false" customWidth="true" hidden="false" outlineLevel="0" max="79" min="79" style="0" width="15.7"/>
    <col collapsed="false" customWidth="true" hidden="false" outlineLevel="0" max="80" min="80" style="0" width="8.7"/>
    <col collapsed="false" customWidth="true" hidden="false" outlineLevel="0" max="81" min="81" style="0" width="23.56"/>
    <col collapsed="false" customWidth="true" hidden="false" outlineLevel="0" max="82" min="82" style="0" width="7.56"/>
    <col collapsed="false" customWidth="true" hidden="false" outlineLevel="0" max="83" min="83" style="0" width="8.56"/>
    <col collapsed="false" customWidth="true" hidden="false" outlineLevel="0" max="84" min="84" style="0" width="6.41"/>
    <col collapsed="false" customWidth="true" hidden="false" outlineLevel="0" max="85" min="85" style="0" width="5.85"/>
    <col collapsed="false" customWidth="true" hidden="false" outlineLevel="0" max="86" min="86" style="0" width="6.85"/>
    <col collapsed="false" customWidth="true" hidden="false" outlineLevel="0" max="87" min="87" style="0" width="4.56"/>
    <col collapsed="false" customWidth="true" hidden="false" outlineLevel="0" max="88" min="88" style="0" width="16.99"/>
    <col collapsed="false" customWidth="true" hidden="false" outlineLevel="0" max="89" min="89" style="0" width="29.41"/>
    <col collapsed="false" customWidth="true" hidden="false" outlineLevel="0" max="90" min="90" style="0" width="9.99"/>
    <col collapsed="false" customWidth="true" hidden="false" outlineLevel="0" max="91" min="91" style="0" width="29.56"/>
    <col collapsed="false" customWidth="true" hidden="false" outlineLevel="0" max="92" min="92" style="0" width="27.56"/>
    <col collapsed="false" customWidth="true" hidden="false" outlineLevel="0" max="93" min="93" style="0" width="17.42"/>
    <col collapsed="false" customWidth="true" hidden="false" outlineLevel="0" max="94" min="94" style="0" width="3.99"/>
    <col collapsed="false" customWidth="true" hidden="false" outlineLevel="0" max="95" min="95" style="0" width="10.28"/>
    <col collapsed="false" customWidth="true" hidden="false" outlineLevel="0" max="96" min="96" style="0" width="9.14"/>
    <col collapsed="false" customWidth="true" hidden="false" outlineLevel="0" max="98" min="97" style="0" width="11.99"/>
    <col collapsed="false" customWidth="true" hidden="false" outlineLevel="0" max="100" min="99" style="0" width="14.41"/>
    <col collapsed="false" customWidth="true" hidden="false" outlineLevel="0" max="102" min="101" style="0" width="8.99"/>
    <col collapsed="false" customWidth="true" hidden="false" outlineLevel="0" max="103" min="103" style="0" width="11.28"/>
    <col collapsed="false" customWidth="true" hidden="false" outlineLevel="0" max="104" min="104" style="0" width="7.42"/>
    <col collapsed="false" customWidth="true" hidden="false" outlineLevel="0" max="105" min="105" style="0" width="11.99"/>
    <col collapsed="false" customWidth="true" hidden="false" outlineLevel="0" max="106" min="106" style="0" width="7.28"/>
    <col collapsed="false" customWidth="true" hidden="false" outlineLevel="0" max="107" min="107" style="0" width="20.28"/>
    <col collapsed="false" customWidth="true" hidden="false" outlineLevel="0" max="108" min="108" style="0" width="8.99"/>
    <col collapsed="false" customWidth="true" hidden="false" outlineLevel="0" max="109" min="109" style="0" width="7.85"/>
    <col collapsed="false" customWidth="true" hidden="false" outlineLevel="0" max="110" min="110" style="0" width="5.71"/>
    <col collapsed="false" customWidth="true" hidden="false" outlineLevel="0" max="111" min="111" style="0" width="15.56"/>
    <col collapsed="false" customWidth="true" hidden="false" outlineLevel="0" max="112" min="112" style="0" width="13.41"/>
    <col collapsed="false" customWidth="true" hidden="false" outlineLevel="0" max="113" min="113" style="0" width="16.13"/>
    <col collapsed="false" customWidth="true" hidden="false" outlineLevel="0" max="114" min="114" style="0" width="8.14"/>
    <col collapsed="false" customWidth="true" hidden="false" outlineLevel="0" max="115" min="115" style="0" width="14.41"/>
    <col collapsed="false" customWidth="true" hidden="false" outlineLevel="0" max="116" min="116" style="0" width="8.56"/>
    <col collapsed="false" customWidth="true" hidden="false" outlineLevel="0" max="117" min="117" style="0" width="9.28"/>
    <col collapsed="false" customWidth="true" hidden="false" outlineLevel="0" max="118" min="1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7</v>
      </c>
      <c r="AU1" s="0" t="s">
        <v>8</v>
      </c>
      <c r="AV1" s="0" t="s">
        <v>9</v>
      </c>
      <c r="AW1" s="0" t="s">
        <v>45</v>
      </c>
      <c r="AX1" s="0" t="s">
        <v>46</v>
      </c>
      <c r="AY1" s="0" t="s">
        <v>47</v>
      </c>
      <c r="AZ1" s="0" t="s">
        <v>48</v>
      </c>
      <c r="BA1" s="0" t="s">
        <v>49</v>
      </c>
      <c r="BB1" s="0" t="s">
        <v>50</v>
      </c>
      <c r="BC1" s="0" t="s">
        <v>51</v>
      </c>
      <c r="BD1" s="0" t="s">
        <v>52</v>
      </c>
      <c r="BE1" s="0" t="s">
        <v>53</v>
      </c>
      <c r="BF1" s="0" t="s">
        <v>25</v>
      </c>
      <c r="BG1" s="0" t="s">
        <v>26</v>
      </c>
      <c r="BH1" s="0" t="s">
        <v>54</v>
      </c>
      <c r="BI1" s="0" t="s">
        <v>55</v>
      </c>
      <c r="BJ1" s="0" t="s">
        <v>56</v>
      </c>
      <c r="BK1" s="0" t="s">
        <v>57</v>
      </c>
      <c r="BL1" s="0" t="s">
        <v>24</v>
      </c>
      <c r="BM1" s="0" t="s">
        <v>23</v>
      </c>
      <c r="BN1" s="0" t="s">
        <v>58</v>
      </c>
      <c r="BO1" s="0" t="s">
        <v>59</v>
      </c>
      <c r="BP1" s="0" t="s">
        <v>22</v>
      </c>
      <c r="BQ1" s="0" t="s">
        <v>18</v>
      </c>
      <c r="BR1" s="0" t="s">
        <v>14</v>
      </c>
      <c r="BS1" s="0" t="s">
        <v>60</v>
      </c>
      <c r="BT1" s="0" t="s">
        <v>61</v>
      </c>
      <c r="BU1" s="0" t="s">
        <v>17</v>
      </c>
      <c r="BV1" s="0" t="s">
        <v>62</v>
      </c>
      <c r="BW1" s="0" t="s">
        <v>63</v>
      </c>
      <c r="BX1" s="0" t="s">
        <v>64</v>
      </c>
      <c r="BY1" s="0" t="s">
        <v>65</v>
      </c>
      <c r="BZ1" s="0" t="s">
        <v>66</v>
      </c>
      <c r="CA1" s="0" t="s">
        <v>67</v>
      </c>
      <c r="CB1" s="0" t="s">
        <v>68</v>
      </c>
      <c r="CC1" s="0" t="s">
        <v>69</v>
      </c>
      <c r="CD1" s="0" t="s">
        <v>70</v>
      </c>
      <c r="CE1" s="0" t="s">
        <v>71</v>
      </c>
      <c r="CF1" s="0" t="s">
        <v>72</v>
      </c>
      <c r="CG1" s="0" t="s">
        <v>73</v>
      </c>
      <c r="CH1" s="0" t="s">
        <v>74</v>
      </c>
      <c r="CI1" s="0" t="s">
        <v>75</v>
      </c>
      <c r="CJ1" s="0" t="s">
        <v>76</v>
      </c>
      <c r="CK1" s="0" t="s">
        <v>77</v>
      </c>
      <c r="CL1" s="0" t="s">
        <v>78</v>
      </c>
      <c r="CM1" s="0" t="s">
        <v>79</v>
      </c>
      <c r="CN1" s="0" t="s">
        <v>80</v>
      </c>
      <c r="CO1" s="0" t="s">
        <v>81</v>
      </c>
      <c r="CP1" s="0" t="s">
        <v>82</v>
      </c>
      <c r="CQ1" s="0" t="s">
        <v>83</v>
      </c>
      <c r="CR1" s="0" t="s">
        <v>84</v>
      </c>
      <c r="CS1" s="0" t="s">
        <v>85</v>
      </c>
      <c r="CT1" s="0" t="s">
        <v>86</v>
      </c>
      <c r="CU1" s="0" t="s">
        <v>87</v>
      </c>
      <c r="CV1" s="0" t="s">
        <v>88</v>
      </c>
      <c r="CW1" s="0" t="s">
        <v>89</v>
      </c>
      <c r="CX1" s="0" t="s">
        <v>90</v>
      </c>
      <c r="CY1" s="0" t="s">
        <v>91</v>
      </c>
      <c r="CZ1" s="0" t="s">
        <v>92</v>
      </c>
      <c r="DA1" s="0" t="s">
        <v>93</v>
      </c>
      <c r="DB1" s="0" t="s">
        <v>94</v>
      </c>
      <c r="DC1" s="0" t="s">
        <v>95</v>
      </c>
      <c r="DD1" s="0" t="s">
        <v>96</v>
      </c>
      <c r="DE1" s="0" t="s">
        <v>97</v>
      </c>
      <c r="DF1" s="0" t="s">
        <v>98</v>
      </c>
      <c r="DG1" s="0" t="s">
        <v>99</v>
      </c>
      <c r="DH1" s="0" t="s">
        <v>100</v>
      </c>
      <c r="DI1" s="0" t="s">
        <v>101</v>
      </c>
      <c r="DJ1" s="0" t="s">
        <v>102</v>
      </c>
      <c r="DK1" s="0" t="s">
        <v>103</v>
      </c>
      <c r="DL1" s="0" t="s">
        <v>104</v>
      </c>
      <c r="DM1" s="0" t="s">
        <v>105</v>
      </c>
      <c r="DN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  <c r="B3" s="1" t="n">
        <v>38513.6215509259</v>
      </c>
      <c r="C3" s="0" t="n">
        <v>545796</v>
      </c>
      <c r="D3" s="0" t="s">
        <v>109</v>
      </c>
      <c r="E3" s="0" t="s">
        <v>110</v>
      </c>
      <c r="F3" s="1" t="n">
        <v>38513.6632291667</v>
      </c>
      <c r="G3" s="0" t="s">
        <v>111</v>
      </c>
      <c r="H3" s="0" t="s">
        <v>112</v>
      </c>
      <c r="I3" s="0" t="s">
        <v>112</v>
      </c>
      <c r="J3" s="0" t="s">
        <v>113</v>
      </c>
      <c r="L3" s="1" t="n">
        <v>38513.6632291667</v>
      </c>
      <c r="M3" s="1" t="n">
        <v>38513.6632291667</v>
      </c>
      <c r="N3" s="2" t="n">
        <v>43831</v>
      </c>
      <c r="O3" s="0" t="s">
        <v>114</v>
      </c>
      <c r="P3" s="0" t="n">
        <v>0</v>
      </c>
      <c r="Q3" s="0" t="s">
        <v>115</v>
      </c>
      <c r="R3" s="0" t="n">
        <v>5.40625</v>
      </c>
      <c r="T3" s="2" t="n">
        <v>43831</v>
      </c>
      <c r="U3" s="0" t="s">
        <v>115</v>
      </c>
      <c r="V3" s="0" t="s">
        <v>115</v>
      </c>
      <c r="W3" s="0" t="s">
        <v>116</v>
      </c>
      <c r="X3" s="0" t="s">
        <v>117</v>
      </c>
      <c r="Z3" s="0" t="s">
        <v>118</v>
      </c>
      <c r="AA3" s="0" t="s">
        <v>119</v>
      </c>
      <c r="AB3" s="0" t="s">
        <v>120</v>
      </c>
      <c r="AE3" s="0" t="s">
        <v>121</v>
      </c>
      <c r="AF3" s="0" t="s">
        <v>122</v>
      </c>
      <c r="AG3" s="0" t="s">
        <v>123</v>
      </c>
      <c r="AH3" s="0" t="s">
        <v>124</v>
      </c>
      <c r="AJ3" s="0" t="n">
        <v>1600</v>
      </c>
      <c r="AK3" s="0" t="n">
        <v>1200</v>
      </c>
      <c r="AL3" s="0" t="s">
        <v>125</v>
      </c>
      <c r="AM3" s="3" t="n">
        <v>39085</v>
      </c>
      <c r="AN3" s="0" t="s">
        <v>126</v>
      </c>
      <c r="AO3" s="0" t="s">
        <v>127</v>
      </c>
      <c r="AP3" s="0" t="n">
        <v>2</v>
      </c>
      <c r="AQ3" s="0" t="n">
        <v>220</v>
      </c>
      <c r="AR3" s="0" t="n">
        <v>100</v>
      </c>
      <c r="AS3" s="0" t="n">
        <v>6</v>
      </c>
      <c r="AT3" s="0" t="s">
        <v>112</v>
      </c>
      <c r="AU3" s="0" t="s">
        <v>112</v>
      </c>
      <c r="AV3" s="0" t="s">
        <v>128</v>
      </c>
      <c r="AW3" s="0" t="n">
        <v>6127</v>
      </c>
      <c r="AX3" s="0" t="s">
        <v>129</v>
      </c>
      <c r="AY3" s="0" t="n">
        <v>100</v>
      </c>
      <c r="BA3" s="0" t="n">
        <v>1600</v>
      </c>
      <c r="BB3" s="0" t="n">
        <v>1200</v>
      </c>
      <c r="BC3" s="0" t="s">
        <v>114</v>
      </c>
      <c r="BD3" s="0" t="s">
        <v>130</v>
      </c>
      <c r="BE3" s="0" t="s">
        <v>131</v>
      </c>
      <c r="BF3" s="0" t="s">
        <v>132</v>
      </c>
      <c r="BG3" s="0" t="s">
        <v>133</v>
      </c>
      <c r="BH3" s="0" t="s">
        <v>123</v>
      </c>
      <c r="BI3" s="0" t="s">
        <v>123</v>
      </c>
      <c r="BJ3" s="0" t="s">
        <v>123</v>
      </c>
      <c r="BK3" s="0" t="s">
        <v>134</v>
      </c>
      <c r="BL3" s="0" t="n">
        <v>0</v>
      </c>
      <c r="BM3" s="0" t="s">
        <v>135</v>
      </c>
      <c r="BN3" s="0" t="s">
        <v>136</v>
      </c>
      <c r="BO3" s="0" t="s">
        <v>116</v>
      </c>
      <c r="BP3" s="0" t="s">
        <v>116</v>
      </c>
      <c r="BQ3" s="0" t="n">
        <v>200</v>
      </c>
      <c r="BR3" s="0" t="s">
        <v>137</v>
      </c>
      <c r="BS3" s="0" t="s">
        <v>119</v>
      </c>
      <c r="BT3" s="0" t="s">
        <v>138</v>
      </c>
      <c r="BU3" s="0" t="n">
        <v>16.1875</v>
      </c>
      <c r="BV3" s="0" t="n">
        <v>32</v>
      </c>
      <c r="BW3" s="0" t="n">
        <v>1</v>
      </c>
      <c r="BX3" s="0" t="n">
        <v>0.78</v>
      </c>
      <c r="BY3" s="0" t="s">
        <v>116</v>
      </c>
      <c r="BZ3" s="0" t="s">
        <v>139</v>
      </c>
      <c r="CB3" s="0" t="s">
        <v>140</v>
      </c>
      <c r="CC3" s="0" t="s">
        <v>141</v>
      </c>
      <c r="CD3" s="0" t="s">
        <v>142</v>
      </c>
      <c r="CE3" s="0" t="s">
        <v>143</v>
      </c>
      <c r="CJ3" s="0" t="s">
        <v>144</v>
      </c>
      <c r="CM3" s="0" t="s">
        <v>145</v>
      </c>
      <c r="CN3" s="0" t="s">
        <v>146</v>
      </c>
      <c r="CP3" s="0" t="s">
        <v>147</v>
      </c>
      <c r="CQ3" s="0" t="s">
        <v>148</v>
      </c>
      <c r="CY3" s="0" t="s">
        <v>149</v>
      </c>
      <c r="CZ3" s="0" t="s">
        <v>146</v>
      </c>
      <c r="DB3" s="0" t="s">
        <v>150</v>
      </c>
      <c r="DE3" s="0" t="n">
        <v>5</v>
      </c>
    </row>
    <row r="4" customFormat="false" ht="12.75" hidden="false" customHeight="false" outlineLevel="0" collapsed="false">
      <c r="A4" s="0" t="s">
        <v>151</v>
      </c>
      <c r="B4" s="1" t="n">
        <v>38518.1983796296</v>
      </c>
      <c r="C4" s="0" t="n">
        <v>619495</v>
      </c>
      <c r="D4" s="0" t="s">
        <v>109</v>
      </c>
      <c r="E4" s="0" t="s">
        <v>110</v>
      </c>
      <c r="F4" s="1" t="n">
        <v>38513.6670833333</v>
      </c>
      <c r="G4" s="0" t="s">
        <v>111</v>
      </c>
      <c r="H4" s="0" t="s">
        <v>112</v>
      </c>
      <c r="I4" s="0" t="s">
        <v>112</v>
      </c>
      <c r="J4" s="0" t="s">
        <v>113</v>
      </c>
      <c r="L4" s="1" t="n">
        <v>38513.6670833333</v>
      </c>
      <c r="M4" s="1" t="n">
        <v>38513.6670833333</v>
      </c>
      <c r="N4" s="0" t="s">
        <v>152</v>
      </c>
      <c r="O4" s="0" t="s">
        <v>114</v>
      </c>
      <c r="P4" s="0" t="n">
        <v>0</v>
      </c>
      <c r="Q4" s="0" t="s">
        <v>153</v>
      </c>
      <c r="R4" s="0" t="n">
        <v>5.40625</v>
      </c>
      <c r="T4" s="0" t="s">
        <v>154</v>
      </c>
      <c r="U4" s="0" t="s">
        <v>155</v>
      </c>
      <c r="V4" s="0" t="s">
        <v>115</v>
      </c>
      <c r="W4" s="0" t="s">
        <v>116</v>
      </c>
      <c r="X4" s="0" t="s">
        <v>156</v>
      </c>
      <c r="Z4" s="0" t="s">
        <v>118</v>
      </c>
      <c r="AA4" s="0" t="s">
        <v>114</v>
      </c>
      <c r="AB4" s="0" t="s">
        <v>120</v>
      </c>
      <c r="AE4" s="0" t="s">
        <v>121</v>
      </c>
      <c r="AF4" s="0" t="s">
        <v>122</v>
      </c>
      <c r="AG4" s="0" t="s">
        <v>123</v>
      </c>
      <c r="AH4" s="0" t="s">
        <v>124</v>
      </c>
      <c r="AJ4" s="0" t="n">
        <v>1600</v>
      </c>
      <c r="AK4" s="0" t="n">
        <v>1200</v>
      </c>
      <c r="AL4" s="0" t="s">
        <v>125</v>
      </c>
      <c r="AM4" s="3" t="n">
        <v>39085</v>
      </c>
      <c r="AN4" s="0" t="s">
        <v>126</v>
      </c>
      <c r="AO4" s="0" t="s">
        <v>127</v>
      </c>
      <c r="AP4" s="0" t="n">
        <v>2</v>
      </c>
      <c r="AQ4" s="0" t="n">
        <v>220</v>
      </c>
      <c r="AR4" s="0" t="n">
        <v>100</v>
      </c>
      <c r="AS4" s="0" t="n">
        <v>6</v>
      </c>
      <c r="AT4" s="0" t="s">
        <v>112</v>
      </c>
      <c r="AU4" s="0" t="s">
        <v>112</v>
      </c>
      <c r="AV4" s="0" t="s">
        <v>128</v>
      </c>
      <c r="AW4" s="0" t="n">
        <v>4421</v>
      </c>
      <c r="AX4" s="0" t="s">
        <v>129</v>
      </c>
      <c r="AY4" s="0" t="n">
        <v>100</v>
      </c>
      <c r="BA4" s="0" t="n">
        <v>1600</v>
      </c>
      <c r="BB4" s="0" t="n">
        <v>1200</v>
      </c>
      <c r="BC4" s="0" t="s">
        <v>114</v>
      </c>
      <c r="BD4" s="0" t="s">
        <v>130</v>
      </c>
      <c r="BE4" s="0" t="s">
        <v>131</v>
      </c>
      <c r="BF4" s="0" t="s">
        <v>132</v>
      </c>
      <c r="BG4" s="0" t="s">
        <v>114</v>
      </c>
      <c r="BH4" s="0" t="s">
        <v>123</v>
      </c>
      <c r="BI4" s="0" t="s">
        <v>123</v>
      </c>
      <c r="BJ4" s="0" t="s">
        <v>123</v>
      </c>
      <c r="BK4" s="0" t="s">
        <v>157</v>
      </c>
      <c r="BL4" s="0" t="n">
        <v>0</v>
      </c>
      <c r="BM4" s="0" t="s">
        <v>135</v>
      </c>
      <c r="BN4" s="0" t="s">
        <v>136</v>
      </c>
      <c r="BO4" s="0" t="s">
        <v>116</v>
      </c>
      <c r="BP4" s="0" t="s">
        <v>116</v>
      </c>
      <c r="BQ4" s="0" t="s">
        <v>114</v>
      </c>
      <c r="BR4" s="0" t="s">
        <v>158</v>
      </c>
      <c r="BS4" s="0" t="s">
        <v>159</v>
      </c>
      <c r="BT4" s="0" t="s">
        <v>138</v>
      </c>
      <c r="BU4" s="0" t="n">
        <v>16.1875</v>
      </c>
      <c r="BV4" s="0" t="n">
        <v>32</v>
      </c>
      <c r="BW4" s="0" t="n">
        <v>1</v>
      </c>
      <c r="BX4" s="0" t="n">
        <v>2.394</v>
      </c>
      <c r="BY4" s="0" t="s">
        <v>116</v>
      </c>
      <c r="BZ4" s="0" t="s">
        <v>139</v>
      </c>
      <c r="CB4" s="0" t="s">
        <v>140</v>
      </c>
      <c r="CC4" s="0" t="s">
        <v>141</v>
      </c>
      <c r="CD4" s="0" t="s">
        <v>142</v>
      </c>
      <c r="CE4" s="0" t="s">
        <v>160</v>
      </c>
      <c r="CJ4" s="0" t="s">
        <v>144</v>
      </c>
      <c r="CM4" s="0" t="s">
        <v>161</v>
      </c>
      <c r="CN4" s="0" t="s">
        <v>146</v>
      </c>
      <c r="CP4" s="0" t="s">
        <v>147</v>
      </c>
      <c r="CQ4" s="0" t="s">
        <v>148</v>
      </c>
      <c r="CY4" s="0" t="s">
        <v>149</v>
      </c>
      <c r="CZ4" s="0" t="s">
        <v>146</v>
      </c>
      <c r="DB4" s="0" t="s">
        <v>150</v>
      </c>
      <c r="DE4" s="0" t="n">
        <v>5</v>
      </c>
    </row>
    <row r="5" customFormat="false" ht="12.75" hidden="false" customHeight="false" outlineLevel="0" collapsed="false">
      <c r="A5" s="0" t="s">
        <v>162</v>
      </c>
      <c r="B5" s="1" t="n">
        <v>38513.6881018519</v>
      </c>
      <c r="C5" s="0" t="n">
        <v>446223</v>
      </c>
      <c r="D5" s="0" t="s">
        <v>109</v>
      </c>
      <c r="E5" s="0" t="s">
        <v>110</v>
      </c>
      <c r="F5" s="1" t="n">
        <v>38513.7297800926</v>
      </c>
      <c r="G5" s="0" t="s">
        <v>111</v>
      </c>
      <c r="H5" s="0" t="s">
        <v>112</v>
      </c>
      <c r="I5" s="0" t="s">
        <v>112</v>
      </c>
      <c r="J5" s="0" t="s">
        <v>113</v>
      </c>
      <c r="L5" s="1" t="n">
        <v>38513.7297800926</v>
      </c>
      <c r="M5" s="1" t="n">
        <v>38513.7297800926</v>
      </c>
      <c r="N5" s="0" t="s">
        <v>163</v>
      </c>
      <c r="O5" s="0" t="s">
        <v>114</v>
      </c>
      <c r="P5" s="0" t="n">
        <v>0</v>
      </c>
      <c r="Q5" s="0" t="s">
        <v>153</v>
      </c>
      <c r="R5" s="0" t="n">
        <v>5.40625</v>
      </c>
      <c r="T5" s="0" t="s">
        <v>164</v>
      </c>
      <c r="U5" s="0" t="s">
        <v>155</v>
      </c>
      <c r="V5" s="0" t="s">
        <v>115</v>
      </c>
      <c r="W5" s="0" t="s">
        <v>116</v>
      </c>
      <c r="X5" s="0" t="s">
        <v>156</v>
      </c>
      <c r="Z5" s="0" t="s">
        <v>118</v>
      </c>
      <c r="AA5" s="0" t="s">
        <v>114</v>
      </c>
      <c r="AB5" s="0" t="s">
        <v>120</v>
      </c>
      <c r="AE5" s="0" t="s">
        <v>121</v>
      </c>
      <c r="AF5" s="0" t="s">
        <v>122</v>
      </c>
      <c r="AG5" s="0" t="s">
        <v>123</v>
      </c>
      <c r="AH5" s="0" t="s">
        <v>124</v>
      </c>
      <c r="AJ5" s="0" t="n">
        <v>1600</v>
      </c>
      <c r="AK5" s="0" t="n">
        <v>1200</v>
      </c>
      <c r="AL5" s="0" t="s">
        <v>125</v>
      </c>
      <c r="AM5" s="3" t="n">
        <v>39085</v>
      </c>
      <c r="AN5" s="0" t="s">
        <v>126</v>
      </c>
      <c r="AO5" s="0" t="s">
        <v>127</v>
      </c>
      <c r="AP5" s="0" t="n">
        <v>2</v>
      </c>
      <c r="AQ5" s="0" t="n">
        <v>220</v>
      </c>
      <c r="AR5" s="0" t="n">
        <v>100</v>
      </c>
      <c r="AS5" s="0" t="n">
        <v>6</v>
      </c>
      <c r="AT5" s="0" t="s">
        <v>112</v>
      </c>
      <c r="AU5" s="0" t="s">
        <v>112</v>
      </c>
      <c r="AV5" s="0" t="s">
        <v>128</v>
      </c>
      <c r="AW5" s="0" t="n">
        <v>3437</v>
      </c>
      <c r="AX5" s="0" t="s">
        <v>129</v>
      </c>
      <c r="AY5" s="0" t="n">
        <v>100</v>
      </c>
      <c r="BA5" s="0" t="n">
        <v>1600</v>
      </c>
      <c r="BB5" s="0" t="n">
        <v>1200</v>
      </c>
      <c r="BC5" s="0" t="s">
        <v>114</v>
      </c>
      <c r="BD5" s="0" t="s">
        <v>130</v>
      </c>
      <c r="BE5" s="0" t="s">
        <v>131</v>
      </c>
      <c r="BF5" s="0" t="s">
        <v>132</v>
      </c>
      <c r="BG5" s="0" t="s">
        <v>114</v>
      </c>
      <c r="BH5" s="0" t="s">
        <v>123</v>
      </c>
      <c r="BI5" s="0" t="s">
        <v>123</v>
      </c>
      <c r="BJ5" s="0" t="s">
        <v>123</v>
      </c>
      <c r="BK5" s="0" t="s">
        <v>157</v>
      </c>
      <c r="BL5" s="0" t="n">
        <v>0</v>
      </c>
      <c r="BM5" s="0" t="s">
        <v>135</v>
      </c>
      <c r="BN5" s="0" t="s">
        <v>136</v>
      </c>
      <c r="BO5" s="0" t="s">
        <v>116</v>
      </c>
      <c r="BP5" s="0" t="s">
        <v>116</v>
      </c>
      <c r="BQ5" s="0" t="s">
        <v>114</v>
      </c>
      <c r="BR5" s="0" t="s">
        <v>158</v>
      </c>
      <c r="BS5" s="0" t="s">
        <v>159</v>
      </c>
      <c r="BT5" s="0" t="s">
        <v>138</v>
      </c>
      <c r="BU5" s="0" t="n">
        <v>16.1875</v>
      </c>
      <c r="BV5" s="0" t="n">
        <v>32</v>
      </c>
      <c r="BW5" s="0" t="n">
        <v>1</v>
      </c>
      <c r="BX5" s="0" t="n">
        <v>1.802</v>
      </c>
      <c r="BY5" s="0" t="s">
        <v>116</v>
      </c>
      <c r="BZ5" s="0" t="s">
        <v>139</v>
      </c>
      <c r="CB5" s="0" t="s">
        <v>140</v>
      </c>
      <c r="CC5" s="0" t="s">
        <v>141</v>
      </c>
      <c r="CD5" s="0" t="s">
        <v>142</v>
      </c>
      <c r="CE5" s="0" t="s">
        <v>165</v>
      </c>
      <c r="CJ5" s="0" t="s">
        <v>144</v>
      </c>
      <c r="CM5" s="0" t="s">
        <v>166</v>
      </c>
      <c r="CN5" s="0" t="s">
        <v>146</v>
      </c>
      <c r="CP5" s="0" t="s">
        <v>147</v>
      </c>
      <c r="CQ5" s="0" t="s">
        <v>148</v>
      </c>
      <c r="CY5" s="0" t="s">
        <v>167</v>
      </c>
      <c r="CZ5" s="0" t="s">
        <v>146</v>
      </c>
      <c r="DB5" s="0" t="s">
        <v>150</v>
      </c>
      <c r="DE5" s="0" t="n">
        <v>5</v>
      </c>
    </row>
    <row r="6" customFormat="false" ht="12.75" hidden="false" customHeight="false" outlineLevel="0" collapsed="false">
      <c r="A6" s="0" t="s">
        <v>168</v>
      </c>
      <c r="B6" s="1" t="n">
        <v>38513.6958101852</v>
      </c>
      <c r="C6" s="0" t="n">
        <v>361101</v>
      </c>
      <c r="D6" s="0" t="s">
        <v>109</v>
      </c>
      <c r="E6" s="0" t="s">
        <v>110</v>
      </c>
      <c r="F6" s="1" t="n">
        <v>38513.7375</v>
      </c>
      <c r="G6" s="0" t="s">
        <v>111</v>
      </c>
      <c r="H6" s="0" t="s">
        <v>112</v>
      </c>
      <c r="I6" s="0" t="s">
        <v>112</v>
      </c>
      <c r="J6" s="0" t="s">
        <v>113</v>
      </c>
      <c r="L6" s="1" t="n">
        <v>38513.7375</v>
      </c>
      <c r="M6" s="1" t="n">
        <v>38513.7375</v>
      </c>
      <c r="N6" s="0" t="s">
        <v>169</v>
      </c>
      <c r="O6" s="0" t="s">
        <v>114</v>
      </c>
      <c r="P6" s="0" t="n">
        <v>0</v>
      </c>
      <c r="Q6" s="0" t="s">
        <v>170</v>
      </c>
      <c r="R6" s="0" t="n">
        <v>7.84375</v>
      </c>
      <c r="T6" s="0" t="s">
        <v>171</v>
      </c>
      <c r="U6" s="0" t="s">
        <v>172</v>
      </c>
      <c r="V6" s="0" t="s">
        <v>115</v>
      </c>
      <c r="W6" s="0" t="s">
        <v>116</v>
      </c>
      <c r="X6" s="0" t="s">
        <v>156</v>
      </c>
      <c r="Z6" s="0" t="s">
        <v>118</v>
      </c>
      <c r="AA6" s="0" t="s">
        <v>114</v>
      </c>
      <c r="AB6" s="0" t="s">
        <v>120</v>
      </c>
      <c r="AE6" s="0" t="s">
        <v>121</v>
      </c>
      <c r="AF6" s="0" t="s">
        <v>122</v>
      </c>
      <c r="AG6" s="0" t="s">
        <v>123</v>
      </c>
      <c r="AH6" s="0" t="s">
        <v>124</v>
      </c>
      <c r="AJ6" s="0" t="n">
        <v>1600</v>
      </c>
      <c r="AK6" s="0" t="n">
        <v>1200</v>
      </c>
      <c r="AL6" s="0" t="s">
        <v>125</v>
      </c>
      <c r="AM6" s="3" t="n">
        <v>39085</v>
      </c>
      <c r="AN6" s="0" t="s">
        <v>126</v>
      </c>
      <c r="AO6" s="0" t="s">
        <v>127</v>
      </c>
      <c r="AP6" s="0" t="n">
        <v>2</v>
      </c>
      <c r="AQ6" s="0" t="n">
        <v>220</v>
      </c>
      <c r="AR6" s="0" t="n">
        <v>100</v>
      </c>
      <c r="AS6" s="0" t="n">
        <v>6</v>
      </c>
      <c r="AT6" s="0" t="s">
        <v>112</v>
      </c>
      <c r="AU6" s="0" t="s">
        <v>112</v>
      </c>
      <c r="AV6" s="0" t="s">
        <v>128</v>
      </c>
      <c r="AW6" s="0" t="n">
        <v>3265</v>
      </c>
      <c r="AX6" s="0" t="s">
        <v>129</v>
      </c>
      <c r="AY6" s="0" t="n">
        <v>100</v>
      </c>
      <c r="BA6" s="0" t="n">
        <v>1600</v>
      </c>
      <c r="BB6" s="0" t="n">
        <v>1200</v>
      </c>
      <c r="BC6" s="0" t="s">
        <v>114</v>
      </c>
      <c r="BD6" s="0" t="s">
        <v>130</v>
      </c>
      <c r="BE6" s="0" t="s">
        <v>131</v>
      </c>
      <c r="BF6" s="0" t="s">
        <v>132</v>
      </c>
      <c r="BG6" s="0" t="s">
        <v>114</v>
      </c>
      <c r="BH6" s="0" t="s">
        <v>123</v>
      </c>
      <c r="BI6" s="0" t="s">
        <v>123</v>
      </c>
      <c r="BJ6" s="0" t="s">
        <v>123</v>
      </c>
      <c r="BK6" s="0" t="s">
        <v>157</v>
      </c>
      <c r="BL6" s="0" t="n">
        <v>0</v>
      </c>
      <c r="BM6" s="0" t="s">
        <v>135</v>
      </c>
      <c r="BN6" s="0" t="s">
        <v>136</v>
      </c>
      <c r="BO6" s="0" t="s">
        <v>116</v>
      </c>
      <c r="BP6" s="0" t="s">
        <v>116</v>
      </c>
      <c r="BQ6" s="0" t="s">
        <v>114</v>
      </c>
      <c r="BR6" s="0" t="s">
        <v>158</v>
      </c>
      <c r="BS6" s="0" t="s">
        <v>159</v>
      </c>
      <c r="BT6" s="0" t="s">
        <v>138</v>
      </c>
      <c r="BU6" s="0" t="n">
        <v>16.1875</v>
      </c>
      <c r="BV6" s="0" t="n">
        <v>32</v>
      </c>
      <c r="BW6" s="0" t="n">
        <v>1</v>
      </c>
      <c r="BX6" s="0" t="n">
        <v>2.875</v>
      </c>
      <c r="BY6" s="0" t="s">
        <v>116</v>
      </c>
      <c r="BZ6" s="0" t="s">
        <v>139</v>
      </c>
      <c r="CB6" s="0" t="s">
        <v>140</v>
      </c>
      <c r="CC6" s="0" t="s">
        <v>141</v>
      </c>
      <c r="CD6" s="0" t="s">
        <v>142</v>
      </c>
      <c r="CE6" s="0" t="s">
        <v>173</v>
      </c>
      <c r="CJ6" s="0" t="s">
        <v>144</v>
      </c>
      <c r="CM6" s="0" t="s">
        <v>166</v>
      </c>
      <c r="CN6" s="0" t="s">
        <v>146</v>
      </c>
      <c r="CP6" s="0" t="s">
        <v>147</v>
      </c>
      <c r="CQ6" s="0" t="s">
        <v>148</v>
      </c>
      <c r="CY6" s="0" t="s">
        <v>167</v>
      </c>
      <c r="CZ6" s="0" t="s">
        <v>146</v>
      </c>
      <c r="DB6" s="0" t="s">
        <v>150</v>
      </c>
      <c r="DE6" s="0" t="n">
        <v>5</v>
      </c>
    </row>
    <row r="7" customFormat="false" ht="12.75" hidden="false" customHeight="false" outlineLevel="0" collapsed="false">
      <c r="A7" s="0" t="s">
        <v>174</v>
      </c>
      <c r="B7" s="1" t="n">
        <v>38513.7438657407</v>
      </c>
      <c r="C7" s="0" t="n">
        <v>290703</v>
      </c>
      <c r="D7" s="0" t="s">
        <v>109</v>
      </c>
      <c r="E7" s="0" t="s">
        <v>110</v>
      </c>
      <c r="F7" s="1" t="n">
        <v>38513.7855439815</v>
      </c>
      <c r="G7" s="0" t="s">
        <v>111</v>
      </c>
      <c r="H7" s="0" t="s">
        <v>112</v>
      </c>
      <c r="I7" s="0" t="s">
        <v>112</v>
      </c>
      <c r="J7" s="0" t="s">
        <v>113</v>
      </c>
      <c r="L7" s="1" t="n">
        <v>38513.7855439815</v>
      </c>
      <c r="M7" s="1" t="n">
        <v>38513.7855439815</v>
      </c>
      <c r="N7" s="0" t="s">
        <v>175</v>
      </c>
      <c r="O7" s="0" t="s">
        <v>114</v>
      </c>
      <c r="P7" s="0" t="n">
        <v>0</v>
      </c>
      <c r="Q7" s="0" t="s">
        <v>176</v>
      </c>
      <c r="R7" s="0" t="n">
        <v>16.1875</v>
      </c>
      <c r="T7" s="0" t="s">
        <v>177</v>
      </c>
      <c r="U7" s="0" t="s">
        <v>178</v>
      </c>
      <c r="V7" s="0" t="s">
        <v>115</v>
      </c>
      <c r="W7" s="0" t="s">
        <v>116</v>
      </c>
      <c r="X7" s="0" t="s">
        <v>156</v>
      </c>
      <c r="Z7" s="0" t="s">
        <v>118</v>
      </c>
      <c r="AA7" s="0" t="s">
        <v>114</v>
      </c>
      <c r="AB7" s="0" t="s">
        <v>120</v>
      </c>
      <c r="AE7" s="0" t="s">
        <v>121</v>
      </c>
      <c r="AF7" s="0" t="s">
        <v>122</v>
      </c>
      <c r="AG7" s="0" t="s">
        <v>123</v>
      </c>
      <c r="AH7" s="0" t="s">
        <v>124</v>
      </c>
      <c r="AJ7" s="0" t="n">
        <v>1600</v>
      </c>
      <c r="AK7" s="0" t="n">
        <v>1200</v>
      </c>
      <c r="AL7" s="0" t="s">
        <v>125</v>
      </c>
      <c r="AM7" s="3" t="n">
        <v>39085</v>
      </c>
      <c r="AN7" s="0" t="s">
        <v>126</v>
      </c>
      <c r="AO7" s="0" t="s">
        <v>127</v>
      </c>
      <c r="AP7" s="0" t="n">
        <v>2</v>
      </c>
      <c r="AQ7" s="0" t="n">
        <v>220</v>
      </c>
      <c r="AR7" s="0" t="n">
        <v>100</v>
      </c>
      <c r="AS7" s="0" t="n">
        <v>6</v>
      </c>
      <c r="AT7" s="0" t="s">
        <v>112</v>
      </c>
      <c r="AU7" s="0" t="s">
        <v>112</v>
      </c>
      <c r="AV7" s="0" t="s">
        <v>128</v>
      </c>
      <c r="AW7" s="0" t="n">
        <v>2283</v>
      </c>
      <c r="AX7" s="0" t="s">
        <v>129</v>
      </c>
      <c r="AY7" s="0" t="n">
        <v>100</v>
      </c>
      <c r="BA7" s="0" t="n">
        <v>1600</v>
      </c>
      <c r="BB7" s="0" t="n">
        <v>1200</v>
      </c>
      <c r="BC7" s="0" t="s">
        <v>114</v>
      </c>
      <c r="BD7" s="0" t="s">
        <v>130</v>
      </c>
      <c r="BE7" s="0" t="s">
        <v>131</v>
      </c>
      <c r="BF7" s="0" t="s">
        <v>132</v>
      </c>
      <c r="BG7" s="0" t="s">
        <v>114</v>
      </c>
      <c r="BH7" s="0" t="s">
        <v>123</v>
      </c>
      <c r="BI7" s="0" t="s">
        <v>123</v>
      </c>
      <c r="BJ7" s="0" t="s">
        <v>123</v>
      </c>
      <c r="BK7" s="0" t="s">
        <v>157</v>
      </c>
      <c r="BL7" s="0" t="n">
        <v>0</v>
      </c>
      <c r="BM7" s="0" t="s">
        <v>135</v>
      </c>
      <c r="BN7" s="0" t="s">
        <v>136</v>
      </c>
      <c r="BO7" s="0" t="s">
        <v>116</v>
      </c>
      <c r="BP7" s="0" t="s">
        <v>116</v>
      </c>
      <c r="BQ7" s="0" t="s">
        <v>114</v>
      </c>
      <c r="BR7" s="0" t="s">
        <v>158</v>
      </c>
      <c r="BS7" s="0" t="s">
        <v>159</v>
      </c>
      <c r="BT7" s="0" t="s">
        <v>138</v>
      </c>
      <c r="BU7" s="0" t="n">
        <v>16.1875</v>
      </c>
      <c r="BV7" s="0" t="n">
        <v>32</v>
      </c>
      <c r="BW7" s="0" t="n">
        <v>1</v>
      </c>
      <c r="BX7" s="0" t="n">
        <v>26.778</v>
      </c>
      <c r="BY7" s="0" t="s">
        <v>116</v>
      </c>
      <c r="BZ7" s="0" t="s">
        <v>139</v>
      </c>
      <c r="CB7" s="0" t="s">
        <v>140</v>
      </c>
      <c r="CC7" s="0" t="s">
        <v>141</v>
      </c>
      <c r="CD7" s="0" t="s">
        <v>142</v>
      </c>
      <c r="CE7" s="0" t="s">
        <v>179</v>
      </c>
      <c r="CJ7" s="0" t="s">
        <v>144</v>
      </c>
      <c r="CM7" s="0" t="s">
        <v>180</v>
      </c>
      <c r="CN7" s="0" t="s">
        <v>146</v>
      </c>
      <c r="CP7" s="0" t="s">
        <v>147</v>
      </c>
      <c r="CQ7" s="0" t="s">
        <v>148</v>
      </c>
      <c r="CY7" s="0" t="s">
        <v>167</v>
      </c>
      <c r="CZ7" s="0" t="s">
        <v>146</v>
      </c>
      <c r="DB7" s="0" t="s">
        <v>150</v>
      </c>
      <c r="DE7" s="0" t="n">
        <v>5</v>
      </c>
    </row>
    <row r="8" customFormat="false" ht="12.75" hidden="false" customHeight="false" outlineLevel="0" collapsed="false">
      <c r="A8" s="0" t="s">
        <v>181</v>
      </c>
      <c r="B8" s="1" t="n">
        <v>38141.2760185185</v>
      </c>
      <c r="C8" s="0" t="n">
        <v>626940</v>
      </c>
      <c r="D8" s="0" t="s">
        <v>109</v>
      </c>
      <c r="E8" s="0" t="s">
        <v>110</v>
      </c>
      <c r="F8" s="1" t="n">
        <v>38586.3686458333</v>
      </c>
      <c r="G8" s="0" t="s">
        <v>111</v>
      </c>
      <c r="H8" s="0" t="s">
        <v>112</v>
      </c>
      <c r="I8" s="0" t="s">
        <v>112</v>
      </c>
      <c r="J8" s="0" t="s">
        <v>113</v>
      </c>
      <c r="L8" s="1" t="n">
        <v>38141.5260300926</v>
      </c>
      <c r="M8" s="1" t="n">
        <v>38141.2760300926</v>
      </c>
      <c r="N8" s="0" t="s">
        <v>175</v>
      </c>
      <c r="O8" s="0" t="s">
        <v>114</v>
      </c>
      <c r="P8" s="0" t="n">
        <v>0</v>
      </c>
      <c r="Q8" s="0" t="s">
        <v>153</v>
      </c>
      <c r="R8" s="0" t="n">
        <v>5.40625</v>
      </c>
      <c r="T8" s="0" t="s">
        <v>177</v>
      </c>
      <c r="U8" s="0" t="s">
        <v>155</v>
      </c>
      <c r="V8" s="0" t="s">
        <v>115</v>
      </c>
      <c r="W8" s="0" t="s">
        <v>116</v>
      </c>
      <c r="X8" s="0" t="s">
        <v>156</v>
      </c>
      <c r="Z8" s="0" t="s">
        <v>118</v>
      </c>
      <c r="AA8" s="0" t="s">
        <v>114</v>
      </c>
      <c r="AB8" s="0" t="s">
        <v>120</v>
      </c>
      <c r="AE8" s="0" t="s">
        <v>121</v>
      </c>
      <c r="AF8" s="0" t="s">
        <v>122</v>
      </c>
      <c r="AG8" s="0" t="s">
        <v>123</v>
      </c>
      <c r="AH8" s="0" t="s">
        <v>124</v>
      </c>
      <c r="AJ8" s="0" t="n">
        <v>1600</v>
      </c>
      <c r="AK8" s="0" t="n">
        <v>1200</v>
      </c>
      <c r="AL8" s="0" t="s">
        <v>125</v>
      </c>
      <c r="AM8" s="3" t="n">
        <v>39085</v>
      </c>
      <c r="AN8" s="0" t="s">
        <v>126</v>
      </c>
      <c r="AO8" s="0" t="s">
        <v>127</v>
      </c>
      <c r="AP8" s="0" t="n">
        <v>2</v>
      </c>
      <c r="AQ8" s="0" t="n">
        <v>220</v>
      </c>
      <c r="AR8" s="0" t="n">
        <v>100</v>
      </c>
      <c r="AS8" s="0" t="n">
        <v>6</v>
      </c>
      <c r="AT8" s="0" t="s">
        <v>112</v>
      </c>
      <c r="AU8" s="0" t="s">
        <v>112</v>
      </c>
      <c r="AV8" s="0" t="s">
        <v>128</v>
      </c>
      <c r="AW8" s="0" t="n">
        <v>5798</v>
      </c>
      <c r="AX8" s="0" t="s">
        <v>129</v>
      </c>
      <c r="AY8" s="0" t="n">
        <v>100</v>
      </c>
      <c r="BA8" s="0" t="n">
        <v>1600</v>
      </c>
      <c r="BB8" s="0" t="n">
        <v>1200</v>
      </c>
      <c r="BC8" s="0" t="s">
        <v>114</v>
      </c>
      <c r="BD8" s="0" t="s">
        <v>130</v>
      </c>
      <c r="BE8" s="0" t="s">
        <v>131</v>
      </c>
      <c r="BF8" s="0" t="s">
        <v>132</v>
      </c>
      <c r="BG8" s="0" t="s">
        <v>114</v>
      </c>
      <c r="BH8" s="0" t="s">
        <v>123</v>
      </c>
      <c r="BI8" s="0" t="s">
        <v>123</v>
      </c>
      <c r="BJ8" s="0" t="s">
        <v>123</v>
      </c>
      <c r="BK8" s="0" t="s">
        <v>157</v>
      </c>
      <c r="BL8" s="0" t="n">
        <v>0</v>
      </c>
      <c r="BM8" s="0" t="s">
        <v>135</v>
      </c>
      <c r="BN8" s="0" t="s">
        <v>136</v>
      </c>
      <c r="BO8" s="0" t="s">
        <v>116</v>
      </c>
      <c r="BP8" s="0" t="s">
        <v>116</v>
      </c>
      <c r="BQ8" s="0" t="s">
        <v>114</v>
      </c>
      <c r="BR8" s="0" t="s">
        <v>158</v>
      </c>
      <c r="BS8" s="0" t="s">
        <v>159</v>
      </c>
      <c r="BT8" s="0" t="s">
        <v>138</v>
      </c>
      <c r="BU8" s="0" t="n">
        <v>16.1875</v>
      </c>
      <c r="BV8" s="0" t="n">
        <v>32</v>
      </c>
      <c r="BW8" s="0" t="n">
        <v>1</v>
      </c>
      <c r="BX8" s="0" t="n">
        <v>4.64</v>
      </c>
      <c r="BY8" s="0" t="s">
        <v>116</v>
      </c>
      <c r="BZ8" s="0" t="s">
        <v>139</v>
      </c>
      <c r="CB8" s="0" t="s">
        <v>140</v>
      </c>
      <c r="CC8" s="0" t="s">
        <v>141</v>
      </c>
      <c r="CD8" s="0" t="s">
        <v>142</v>
      </c>
      <c r="CE8" s="0" t="s">
        <v>182</v>
      </c>
      <c r="CJ8" s="0" t="s">
        <v>144</v>
      </c>
      <c r="CM8" s="0" t="s">
        <v>183</v>
      </c>
      <c r="CN8" s="0" t="s">
        <v>184</v>
      </c>
      <c r="CP8" s="0" t="s">
        <v>147</v>
      </c>
      <c r="CQ8" s="0" t="s">
        <v>185</v>
      </c>
      <c r="CY8" s="0" t="s">
        <v>184</v>
      </c>
      <c r="DB8" s="0" t="s">
        <v>186</v>
      </c>
      <c r="DE8" s="0" t="n">
        <v>5</v>
      </c>
    </row>
    <row r="9" customFormat="false" ht="12.75" hidden="false" customHeight="false" outlineLevel="0" collapsed="false">
      <c r="A9" s="0" t="s">
        <v>187</v>
      </c>
      <c r="B9" s="1" t="n">
        <v>38141.2762268519</v>
      </c>
      <c r="C9" s="0" t="n">
        <v>632945</v>
      </c>
      <c r="D9" s="0" t="s">
        <v>109</v>
      </c>
      <c r="E9" s="0" t="s">
        <v>110</v>
      </c>
      <c r="F9" s="1" t="n">
        <v>38586.3688310185</v>
      </c>
      <c r="G9" s="0" t="s">
        <v>111</v>
      </c>
      <c r="H9" s="0" t="s">
        <v>112</v>
      </c>
      <c r="I9" s="0" t="s">
        <v>112</v>
      </c>
      <c r="J9" s="0" t="s">
        <v>113</v>
      </c>
      <c r="L9" s="1" t="n">
        <v>38141.52625</v>
      </c>
      <c r="M9" s="1" t="n">
        <v>38141.27625</v>
      </c>
      <c r="N9" s="0" t="s">
        <v>175</v>
      </c>
      <c r="O9" s="0" t="s">
        <v>114</v>
      </c>
      <c r="P9" s="0" t="n">
        <v>0</v>
      </c>
      <c r="Q9" s="0" t="s">
        <v>153</v>
      </c>
      <c r="R9" s="0" t="n">
        <v>5.40625</v>
      </c>
      <c r="T9" s="0" t="s">
        <v>177</v>
      </c>
      <c r="U9" s="0" t="s">
        <v>155</v>
      </c>
      <c r="V9" s="0" t="s">
        <v>115</v>
      </c>
      <c r="W9" s="0" t="s">
        <v>116</v>
      </c>
      <c r="X9" s="0" t="s">
        <v>156</v>
      </c>
      <c r="Z9" s="0" t="s">
        <v>118</v>
      </c>
      <c r="AA9" s="0" t="s">
        <v>114</v>
      </c>
      <c r="AB9" s="0" t="s">
        <v>120</v>
      </c>
      <c r="AE9" s="0" t="s">
        <v>121</v>
      </c>
      <c r="AF9" s="0" t="s">
        <v>122</v>
      </c>
      <c r="AG9" s="0" t="s">
        <v>123</v>
      </c>
      <c r="AH9" s="0" t="s">
        <v>124</v>
      </c>
      <c r="AJ9" s="0" t="n">
        <v>1600</v>
      </c>
      <c r="AK9" s="0" t="n">
        <v>1200</v>
      </c>
      <c r="AL9" s="0" t="s">
        <v>125</v>
      </c>
      <c r="AM9" s="3" t="n">
        <v>39085</v>
      </c>
      <c r="AN9" s="0" t="s">
        <v>126</v>
      </c>
      <c r="AO9" s="0" t="s">
        <v>127</v>
      </c>
      <c r="AP9" s="0" t="n">
        <v>2</v>
      </c>
      <c r="AQ9" s="0" t="n">
        <v>220</v>
      </c>
      <c r="AR9" s="0" t="n">
        <v>100</v>
      </c>
      <c r="AS9" s="0" t="n">
        <v>6</v>
      </c>
      <c r="AT9" s="0" t="s">
        <v>112</v>
      </c>
      <c r="AU9" s="0" t="s">
        <v>112</v>
      </c>
      <c r="AV9" s="0" t="s">
        <v>128</v>
      </c>
      <c r="AW9" s="0" t="n">
        <v>6083</v>
      </c>
      <c r="AX9" s="0" t="s">
        <v>129</v>
      </c>
      <c r="AY9" s="0" t="n">
        <v>100</v>
      </c>
      <c r="BA9" s="0" t="n">
        <v>1600</v>
      </c>
      <c r="BB9" s="0" t="n">
        <v>1200</v>
      </c>
      <c r="BC9" s="0" t="s">
        <v>114</v>
      </c>
      <c r="BD9" s="0" t="s">
        <v>130</v>
      </c>
      <c r="BE9" s="0" t="s">
        <v>131</v>
      </c>
      <c r="BF9" s="0" t="s">
        <v>132</v>
      </c>
      <c r="BG9" s="0" t="s">
        <v>114</v>
      </c>
      <c r="BH9" s="0" t="s">
        <v>123</v>
      </c>
      <c r="BI9" s="0" t="s">
        <v>123</v>
      </c>
      <c r="BJ9" s="0" t="s">
        <v>123</v>
      </c>
      <c r="BK9" s="0" t="s">
        <v>157</v>
      </c>
      <c r="BL9" s="0" t="n">
        <v>0</v>
      </c>
      <c r="BM9" s="0" t="s">
        <v>135</v>
      </c>
      <c r="BN9" s="0" t="s">
        <v>136</v>
      </c>
      <c r="BO9" s="0" t="s">
        <v>116</v>
      </c>
      <c r="BP9" s="0" t="s">
        <v>116</v>
      </c>
      <c r="BQ9" s="0" t="s">
        <v>114</v>
      </c>
      <c r="BR9" s="0" t="s">
        <v>158</v>
      </c>
      <c r="BS9" s="0" t="s">
        <v>159</v>
      </c>
      <c r="BT9" s="0" t="s">
        <v>138</v>
      </c>
      <c r="BU9" s="0" t="n">
        <v>16.1875</v>
      </c>
      <c r="BV9" s="0" t="n">
        <v>32</v>
      </c>
      <c r="BW9" s="0" t="n">
        <v>1</v>
      </c>
      <c r="BX9" s="0" t="n">
        <v>2.746</v>
      </c>
      <c r="BY9" s="0" t="s">
        <v>116</v>
      </c>
      <c r="BZ9" s="0" t="s">
        <v>139</v>
      </c>
      <c r="CB9" s="0" t="s">
        <v>140</v>
      </c>
      <c r="CC9" s="0" t="s">
        <v>141</v>
      </c>
      <c r="CD9" s="0" t="s">
        <v>142</v>
      </c>
      <c r="CE9" s="0" t="s">
        <v>188</v>
      </c>
      <c r="CJ9" s="0" t="s">
        <v>144</v>
      </c>
      <c r="CM9" s="0" t="s">
        <v>183</v>
      </c>
      <c r="CN9" s="0" t="s">
        <v>184</v>
      </c>
      <c r="CP9" s="0" t="s">
        <v>147</v>
      </c>
      <c r="CQ9" s="0" t="s">
        <v>185</v>
      </c>
      <c r="CY9" s="0" t="s">
        <v>184</v>
      </c>
      <c r="DB9" s="0" t="s">
        <v>186</v>
      </c>
      <c r="DE9" s="0" t="n">
        <v>5</v>
      </c>
    </row>
    <row r="10" customFormat="false" ht="12.75" hidden="false" customHeight="false" outlineLevel="0" collapsed="false">
      <c r="A10" s="0" t="s">
        <v>189</v>
      </c>
      <c r="B10" s="1" t="n">
        <v>38141.2815972222</v>
      </c>
      <c r="C10" s="0" t="n">
        <v>231998</v>
      </c>
      <c r="D10" s="0" t="s">
        <v>109</v>
      </c>
      <c r="E10" s="0" t="s">
        <v>110</v>
      </c>
      <c r="F10" s="1" t="n">
        <v>38586.3689930556</v>
      </c>
      <c r="G10" s="0" t="s">
        <v>111</v>
      </c>
      <c r="H10" s="0" t="s">
        <v>112</v>
      </c>
      <c r="I10" s="0" t="s">
        <v>112</v>
      </c>
      <c r="J10" s="0" t="s">
        <v>113</v>
      </c>
      <c r="L10" s="1" t="n">
        <v>38141.5316203704</v>
      </c>
      <c r="M10" s="1" t="n">
        <v>38141.2816203704</v>
      </c>
      <c r="N10" s="2" t="n">
        <v>10959</v>
      </c>
      <c r="O10" s="0" t="s">
        <v>114</v>
      </c>
      <c r="P10" s="0" t="n">
        <v>0</v>
      </c>
      <c r="Q10" s="0" t="s">
        <v>115</v>
      </c>
      <c r="R10" s="0" t="n">
        <v>5.40625</v>
      </c>
      <c r="T10" s="2" t="n">
        <v>10959</v>
      </c>
      <c r="U10" s="0" t="s">
        <v>115</v>
      </c>
      <c r="V10" s="0" t="s">
        <v>115</v>
      </c>
      <c r="W10" s="0" t="s">
        <v>116</v>
      </c>
      <c r="X10" s="0" t="s">
        <v>117</v>
      </c>
      <c r="Z10" s="0" t="s">
        <v>118</v>
      </c>
      <c r="AA10" s="0" t="s">
        <v>119</v>
      </c>
      <c r="AB10" s="0" t="s">
        <v>120</v>
      </c>
      <c r="AE10" s="0" t="s">
        <v>121</v>
      </c>
      <c r="AF10" s="0" t="s">
        <v>122</v>
      </c>
      <c r="AG10" s="0" t="s">
        <v>123</v>
      </c>
      <c r="AH10" s="0" t="s">
        <v>124</v>
      </c>
      <c r="AJ10" s="0" t="n">
        <v>1200</v>
      </c>
      <c r="AK10" s="0" t="n">
        <v>1600</v>
      </c>
      <c r="AL10" s="0" t="s">
        <v>125</v>
      </c>
      <c r="AM10" s="3" t="n">
        <v>39085</v>
      </c>
      <c r="AN10" s="0" t="s">
        <v>126</v>
      </c>
      <c r="AO10" s="0" t="s">
        <v>127</v>
      </c>
      <c r="AP10" s="0" t="n">
        <v>2</v>
      </c>
      <c r="AQ10" s="0" t="n">
        <v>220</v>
      </c>
      <c r="AR10" s="0" t="n">
        <v>100</v>
      </c>
      <c r="AS10" s="0" t="n">
        <v>6</v>
      </c>
      <c r="AT10" s="0" t="s">
        <v>112</v>
      </c>
      <c r="AU10" s="0" t="s">
        <v>112</v>
      </c>
      <c r="AV10" s="0" t="s">
        <v>128</v>
      </c>
      <c r="AW10" s="0" t="n">
        <v>4147</v>
      </c>
      <c r="AX10" s="0" t="s">
        <v>129</v>
      </c>
      <c r="AY10" s="0" t="n">
        <v>100</v>
      </c>
      <c r="BA10" s="0" t="n">
        <v>1600</v>
      </c>
      <c r="BB10" s="0" t="n">
        <v>1200</v>
      </c>
      <c r="BC10" s="0" t="s">
        <v>114</v>
      </c>
      <c r="BD10" s="0" t="s">
        <v>130</v>
      </c>
      <c r="BE10" s="0" t="s">
        <v>131</v>
      </c>
      <c r="BF10" s="0" t="s">
        <v>132</v>
      </c>
      <c r="BG10" s="0" t="s">
        <v>133</v>
      </c>
      <c r="BH10" s="0" t="s">
        <v>123</v>
      </c>
      <c r="BI10" s="0" t="s">
        <v>123</v>
      </c>
      <c r="BJ10" s="0" t="s">
        <v>123</v>
      </c>
      <c r="BK10" s="0" t="s">
        <v>134</v>
      </c>
      <c r="BL10" s="0" t="n">
        <v>0</v>
      </c>
      <c r="BM10" s="0" t="s">
        <v>135</v>
      </c>
      <c r="BN10" s="0" t="s">
        <v>136</v>
      </c>
      <c r="BO10" s="0" t="s">
        <v>116</v>
      </c>
      <c r="BP10" s="0" t="s">
        <v>116</v>
      </c>
      <c r="BQ10" s="0" t="n">
        <v>200</v>
      </c>
      <c r="BR10" s="0" t="s">
        <v>137</v>
      </c>
      <c r="BS10" s="0" t="s">
        <v>119</v>
      </c>
      <c r="BT10" s="0" t="s">
        <v>138</v>
      </c>
      <c r="BU10" s="0" t="n">
        <v>16.1875</v>
      </c>
      <c r="BV10" s="0" t="n">
        <v>32</v>
      </c>
      <c r="BW10" s="0" t="n">
        <v>1</v>
      </c>
      <c r="BX10" s="0" t="n">
        <v>0.806</v>
      </c>
      <c r="BY10" s="0" t="s">
        <v>116</v>
      </c>
      <c r="BZ10" s="0" t="s">
        <v>139</v>
      </c>
      <c r="CB10" s="0" t="s">
        <v>140</v>
      </c>
      <c r="CC10" s="0" t="s">
        <v>141</v>
      </c>
      <c r="CD10" s="0" t="s">
        <v>142</v>
      </c>
      <c r="CE10" s="0" t="s">
        <v>190</v>
      </c>
      <c r="CJ10" s="0" t="s">
        <v>144</v>
      </c>
      <c r="CM10" s="0" t="s">
        <v>191</v>
      </c>
      <c r="CN10" s="0" t="s">
        <v>184</v>
      </c>
      <c r="CP10" s="0" t="s">
        <v>147</v>
      </c>
      <c r="CQ10" s="0" t="s">
        <v>185</v>
      </c>
      <c r="CY10" s="0" t="s">
        <v>184</v>
      </c>
      <c r="DB10" s="0" t="s">
        <v>186</v>
      </c>
      <c r="DE10" s="0" t="n">
        <v>5</v>
      </c>
    </row>
    <row r="11" customFormat="false" ht="12.75" hidden="false" customHeight="false" outlineLevel="0" collapsed="false">
      <c r="A11" s="0" t="s">
        <v>192</v>
      </c>
      <c r="B11" s="1" t="n">
        <v>38141.2838425926</v>
      </c>
      <c r="C11" s="0" t="n">
        <v>551696</v>
      </c>
      <c r="D11" s="0" t="s">
        <v>109</v>
      </c>
      <c r="E11" s="0" t="s">
        <v>110</v>
      </c>
      <c r="F11" s="1" t="n">
        <v>38586.3691898148</v>
      </c>
      <c r="G11" s="0" t="s">
        <v>111</v>
      </c>
      <c r="H11" s="0" t="s">
        <v>112</v>
      </c>
      <c r="I11" s="0" t="s">
        <v>112</v>
      </c>
      <c r="J11" s="0" t="s">
        <v>113</v>
      </c>
      <c r="L11" s="1" t="n">
        <v>38141.5338657407</v>
      </c>
      <c r="M11" s="1" t="n">
        <v>38141.2838657407</v>
      </c>
      <c r="N11" s="2" t="n">
        <v>43831</v>
      </c>
      <c r="O11" s="0" t="s">
        <v>114</v>
      </c>
      <c r="P11" s="0" t="n">
        <v>0</v>
      </c>
      <c r="Q11" s="0" t="s">
        <v>115</v>
      </c>
      <c r="R11" s="0" t="n">
        <v>5.40625</v>
      </c>
      <c r="T11" s="2" t="n">
        <v>43831</v>
      </c>
      <c r="U11" s="0" t="s">
        <v>115</v>
      </c>
      <c r="V11" s="0" t="s">
        <v>115</v>
      </c>
      <c r="W11" s="0" t="s">
        <v>116</v>
      </c>
      <c r="X11" s="0" t="s">
        <v>117</v>
      </c>
      <c r="Z11" s="0" t="s">
        <v>118</v>
      </c>
      <c r="AA11" s="0" t="s">
        <v>119</v>
      </c>
      <c r="AB11" s="0" t="s">
        <v>120</v>
      </c>
      <c r="AE11" s="0" t="s">
        <v>121</v>
      </c>
      <c r="AF11" s="0" t="s">
        <v>122</v>
      </c>
      <c r="AG11" s="0" t="s">
        <v>123</v>
      </c>
      <c r="AH11" s="0" t="s">
        <v>124</v>
      </c>
      <c r="AJ11" s="0" t="n">
        <v>1600</v>
      </c>
      <c r="AK11" s="0" t="n">
        <v>1200</v>
      </c>
      <c r="AL11" s="0" t="s">
        <v>125</v>
      </c>
      <c r="AM11" s="3" t="n">
        <v>39085</v>
      </c>
      <c r="AN11" s="0" t="s">
        <v>126</v>
      </c>
      <c r="AO11" s="0" t="s">
        <v>127</v>
      </c>
      <c r="AP11" s="0" t="n">
        <v>2</v>
      </c>
      <c r="AQ11" s="0" t="n">
        <v>220</v>
      </c>
      <c r="AR11" s="0" t="n">
        <v>100</v>
      </c>
      <c r="AS11" s="0" t="n">
        <v>6</v>
      </c>
      <c r="AT11" s="0" t="s">
        <v>112</v>
      </c>
      <c r="AU11" s="0" t="s">
        <v>112</v>
      </c>
      <c r="AV11" s="0" t="s">
        <v>128</v>
      </c>
      <c r="AW11" s="0" t="n">
        <v>6088</v>
      </c>
      <c r="AX11" s="0" t="s">
        <v>129</v>
      </c>
      <c r="AY11" s="0" t="n">
        <v>100</v>
      </c>
      <c r="BA11" s="0" t="n">
        <v>1600</v>
      </c>
      <c r="BB11" s="0" t="n">
        <v>1200</v>
      </c>
      <c r="BC11" s="0" t="s">
        <v>114</v>
      </c>
      <c r="BD11" s="0" t="s">
        <v>130</v>
      </c>
      <c r="BE11" s="0" t="s">
        <v>131</v>
      </c>
      <c r="BF11" s="0" t="s">
        <v>132</v>
      </c>
      <c r="BG11" s="0" t="s">
        <v>133</v>
      </c>
      <c r="BH11" s="0" t="s">
        <v>123</v>
      </c>
      <c r="BI11" s="0" t="s">
        <v>123</v>
      </c>
      <c r="BJ11" s="0" t="s">
        <v>123</v>
      </c>
      <c r="BK11" s="0" t="s">
        <v>134</v>
      </c>
      <c r="BL11" s="0" t="n">
        <v>0</v>
      </c>
      <c r="BM11" s="0" t="s">
        <v>135</v>
      </c>
      <c r="BN11" s="0" t="s">
        <v>136</v>
      </c>
      <c r="BO11" s="0" t="s">
        <v>116</v>
      </c>
      <c r="BP11" s="0" t="s">
        <v>116</v>
      </c>
      <c r="BQ11" s="0" t="n">
        <v>200</v>
      </c>
      <c r="BR11" s="0" t="s">
        <v>137</v>
      </c>
      <c r="BS11" s="0" t="s">
        <v>119</v>
      </c>
      <c r="BT11" s="0" t="s">
        <v>138</v>
      </c>
      <c r="BU11" s="0" t="n">
        <v>16.1875</v>
      </c>
      <c r="BV11" s="0" t="n">
        <v>32</v>
      </c>
      <c r="BW11" s="0" t="n">
        <v>1</v>
      </c>
      <c r="BX11" s="0" t="n">
        <v>0.908</v>
      </c>
      <c r="BY11" s="0" t="s">
        <v>116</v>
      </c>
      <c r="BZ11" s="0" t="s">
        <v>139</v>
      </c>
      <c r="CB11" s="0" t="s">
        <v>140</v>
      </c>
      <c r="CC11" s="0" t="s">
        <v>141</v>
      </c>
      <c r="CD11" s="0" t="s">
        <v>142</v>
      </c>
      <c r="CE11" s="0" t="s">
        <v>193</v>
      </c>
      <c r="CJ11" s="0" t="s">
        <v>144</v>
      </c>
      <c r="CM11" s="0" t="s">
        <v>194</v>
      </c>
      <c r="CN11" s="0" t="s">
        <v>184</v>
      </c>
      <c r="CP11" s="0" t="s">
        <v>147</v>
      </c>
      <c r="CQ11" s="0" t="s">
        <v>185</v>
      </c>
      <c r="CY11" s="0" t="s">
        <v>184</v>
      </c>
      <c r="DB11" s="0" t="s">
        <v>186</v>
      </c>
      <c r="DE11" s="0" t="n">
        <v>5</v>
      </c>
    </row>
    <row r="12" customFormat="false" ht="12.75" hidden="false" customHeight="false" outlineLevel="0" collapsed="false">
      <c r="A12" s="0" t="s">
        <v>195</v>
      </c>
      <c r="B12" s="1" t="n">
        <v>38141.2844212963</v>
      </c>
      <c r="C12" s="0" t="n">
        <v>613678</v>
      </c>
      <c r="D12" s="0" t="s">
        <v>109</v>
      </c>
      <c r="E12" s="0" t="s">
        <v>110</v>
      </c>
      <c r="F12" s="1" t="n">
        <v>38586.3693981482</v>
      </c>
      <c r="G12" s="0" t="s">
        <v>111</v>
      </c>
      <c r="H12" s="0" t="s">
        <v>112</v>
      </c>
      <c r="I12" s="0" t="s">
        <v>112</v>
      </c>
      <c r="J12" s="0" t="s">
        <v>113</v>
      </c>
      <c r="L12" s="1" t="n">
        <v>38141.5344328704</v>
      </c>
      <c r="M12" s="1" t="n">
        <v>38141.2844328704</v>
      </c>
      <c r="N12" s="2" t="n">
        <v>43831</v>
      </c>
      <c r="O12" s="0" t="s">
        <v>114</v>
      </c>
      <c r="P12" s="0" t="n">
        <v>0</v>
      </c>
      <c r="Q12" s="0" t="s">
        <v>115</v>
      </c>
      <c r="R12" s="0" t="n">
        <v>5.40625</v>
      </c>
      <c r="T12" s="2" t="n">
        <v>43831</v>
      </c>
      <c r="U12" s="0" t="s">
        <v>115</v>
      </c>
      <c r="V12" s="0" t="s">
        <v>115</v>
      </c>
      <c r="W12" s="0" t="s">
        <v>116</v>
      </c>
      <c r="X12" s="0" t="s">
        <v>117</v>
      </c>
      <c r="Z12" s="0" t="s">
        <v>118</v>
      </c>
      <c r="AA12" s="0" t="s">
        <v>119</v>
      </c>
      <c r="AB12" s="0" t="s">
        <v>120</v>
      </c>
      <c r="AE12" s="0" t="s">
        <v>121</v>
      </c>
      <c r="AF12" s="0" t="s">
        <v>122</v>
      </c>
      <c r="AG12" s="0" t="s">
        <v>123</v>
      </c>
      <c r="AH12" s="0" t="s">
        <v>124</v>
      </c>
      <c r="AJ12" s="0" t="n">
        <v>1600</v>
      </c>
      <c r="AK12" s="0" t="n">
        <v>1200</v>
      </c>
      <c r="AL12" s="0" t="s">
        <v>125</v>
      </c>
      <c r="AM12" s="3" t="n">
        <v>39085</v>
      </c>
      <c r="AN12" s="0" t="s">
        <v>126</v>
      </c>
      <c r="AO12" s="0" t="s">
        <v>127</v>
      </c>
      <c r="AP12" s="0" t="n">
        <v>2</v>
      </c>
      <c r="AQ12" s="0" t="n">
        <v>220</v>
      </c>
      <c r="AR12" s="0" t="n">
        <v>100</v>
      </c>
      <c r="AS12" s="0" t="n">
        <v>6</v>
      </c>
      <c r="AT12" s="0" t="s">
        <v>112</v>
      </c>
      <c r="AU12" s="0" t="s">
        <v>112</v>
      </c>
      <c r="AV12" s="0" t="s">
        <v>128</v>
      </c>
      <c r="AW12" s="0" t="n">
        <v>6216</v>
      </c>
      <c r="AX12" s="0" t="s">
        <v>129</v>
      </c>
      <c r="AY12" s="0" t="n">
        <v>100</v>
      </c>
      <c r="BA12" s="0" t="n">
        <v>1600</v>
      </c>
      <c r="BB12" s="0" t="n">
        <v>1200</v>
      </c>
      <c r="BC12" s="0" t="s">
        <v>114</v>
      </c>
      <c r="BD12" s="0" t="s">
        <v>130</v>
      </c>
      <c r="BE12" s="0" t="s">
        <v>131</v>
      </c>
      <c r="BF12" s="0" t="s">
        <v>132</v>
      </c>
      <c r="BG12" s="0" t="s">
        <v>133</v>
      </c>
      <c r="BH12" s="0" t="s">
        <v>123</v>
      </c>
      <c r="BI12" s="0" t="s">
        <v>123</v>
      </c>
      <c r="BJ12" s="0" t="s">
        <v>123</v>
      </c>
      <c r="BK12" s="0" t="s">
        <v>134</v>
      </c>
      <c r="BL12" s="0" t="n">
        <v>0</v>
      </c>
      <c r="BM12" s="0" t="s">
        <v>135</v>
      </c>
      <c r="BN12" s="0" t="s">
        <v>136</v>
      </c>
      <c r="BO12" s="0" t="s">
        <v>116</v>
      </c>
      <c r="BP12" s="0" t="s">
        <v>116</v>
      </c>
      <c r="BQ12" s="0" t="n">
        <v>200</v>
      </c>
      <c r="BR12" s="0" t="s">
        <v>137</v>
      </c>
      <c r="BS12" s="0" t="s">
        <v>119</v>
      </c>
      <c r="BT12" s="0" t="s">
        <v>138</v>
      </c>
      <c r="BU12" s="0" t="n">
        <v>16.1875</v>
      </c>
      <c r="BV12" s="0" t="n">
        <v>32</v>
      </c>
      <c r="BW12" s="0" t="n">
        <v>1</v>
      </c>
      <c r="BX12" s="0" t="n">
        <v>1.89</v>
      </c>
      <c r="BY12" s="0" t="s">
        <v>116</v>
      </c>
      <c r="BZ12" s="0" t="s">
        <v>139</v>
      </c>
      <c r="CB12" s="0" t="s">
        <v>140</v>
      </c>
      <c r="CC12" s="0" t="s">
        <v>141</v>
      </c>
      <c r="CD12" s="0" t="s">
        <v>142</v>
      </c>
      <c r="CE12" s="0" t="s">
        <v>196</v>
      </c>
      <c r="CJ12" s="0" t="s">
        <v>144</v>
      </c>
      <c r="CM12" s="0" t="s">
        <v>197</v>
      </c>
      <c r="CN12" s="0" t="s">
        <v>184</v>
      </c>
      <c r="CP12" s="0" t="s">
        <v>147</v>
      </c>
      <c r="CQ12" s="0" t="s">
        <v>185</v>
      </c>
      <c r="CY12" s="0" t="s">
        <v>184</v>
      </c>
      <c r="DB12" s="0" t="s">
        <v>186</v>
      </c>
      <c r="DE12" s="0" t="n">
        <v>5</v>
      </c>
    </row>
    <row r="13" customFormat="false" ht="12.75" hidden="false" customHeight="false" outlineLevel="0" collapsed="false">
      <c r="A13" s="0" t="s">
        <v>198</v>
      </c>
      <c r="B13" s="1" t="n">
        <v>38141.2858796296</v>
      </c>
      <c r="C13" s="0" t="n">
        <v>489472</v>
      </c>
      <c r="D13" s="0" t="s">
        <v>109</v>
      </c>
      <c r="E13" s="0" t="s">
        <v>110</v>
      </c>
      <c r="F13" s="1" t="n">
        <v>38586.3695949074</v>
      </c>
      <c r="G13" s="0" t="s">
        <v>111</v>
      </c>
      <c r="H13" s="0" t="s">
        <v>112</v>
      </c>
      <c r="I13" s="0" t="s">
        <v>112</v>
      </c>
      <c r="J13" s="0" t="s">
        <v>113</v>
      </c>
      <c r="L13" s="1" t="n">
        <v>38141.5358912037</v>
      </c>
      <c r="M13" s="1" t="n">
        <v>38141.2858912037</v>
      </c>
      <c r="N13" s="0" t="s">
        <v>199</v>
      </c>
      <c r="O13" s="0" t="s">
        <v>114</v>
      </c>
      <c r="P13" s="0" t="n">
        <v>0</v>
      </c>
      <c r="Q13" s="0" t="s">
        <v>115</v>
      </c>
      <c r="R13" s="0" t="n">
        <v>5.40625</v>
      </c>
      <c r="T13" s="3" t="n">
        <v>39114</v>
      </c>
      <c r="U13" s="0" t="s">
        <v>115</v>
      </c>
      <c r="V13" s="0" t="s">
        <v>115</v>
      </c>
      <c r="W13" s="0" t="s">
        <v>116</v>
      </c>
      <c r="X13" s="0" t="s">
        <v>117</v>
      </c>
      <c r="Z13" s="0" t="s">
        <v>118</v>
      </c>
      <c r="AA13" s="0" t="s">
        <v>119</v>
      </c>
      <c r="AB13" s="0" t="s">
        <v>120</v>
      </c>
      <c r="AE13" s="0" t="s">
        <v>121</v>
      </c>
      <c r="AF13" s="0" t="s">
        <v>122</v>
      </c>
      <c r="AG13" s="0" t="s">
        <v>123</v>
      </c>
      <c r="AH13" s="0" t="s">
        <v>124</v>
      </c>
      <c r="AJ13" s="0" t="n">
        <v>1600</v>
      </c>
      <c r="AK13" s="0" t="n">
        <v>1200</v>
      </c>
      <c r="AL13" s="0" t="s">
        <v>125</v>
      </c>
      <c r="AM13" s="3" t="n">
        <v>39085</v>
      </c>
      <c r="AN13" s="0" t="s">
        <v>126</v>
      </c>
      <c r="AO13" s="0" t="s">
        <v>127</v>
      </c>
      <c r="AP13" s="0" t="n">
        <v>2</v>
      </c>
      <c r="AQ13" s="0" t="n">
        <v>220</v>
      </c>
      <c r="AR13" s="0" t="n">
        <v>100</v>
      </c>
      <c r="AS13" s="0" t="n">
        <v>6</v>
      </c>
      <c r="AT13" s="0" t="s">
        <v>112</v>
      </c>
      <c r="AU13" s="0" t="s">
        <v>112</v>
      </c>
      <c r="AV13" s="0" t="s">
        <v>128</v>
      </c>
      <c r="AW13" s="0" t="n">
        <v>3827</v>
      </c>
      <c r="AX13" s="0" t="s">
        <v>129</v>
      </c>
      <c r="AY13" s="0" t="n">
        <v>100</v>
      </c>
      <c r="BA13" s="0" t="n">
        <v>1600</v>
      </c>
      <c r="BB13" s="0" t="n">
        <v>1200</v>
      </c>
      <c r="BC13" s="0" t="s">
        <v>114</v>
      </c>
      <c r="BD13" s="0" t="s">
        <v>130</v>
      </c>
      <c r="BE13" s="0" t="s">
        <v>131</v>
      </c>
      <c r="BF13" s="0" t="s">
        <v>132</v>
      </c>
      <c r="BG13" s="0" t="s">
        <v>133</v>
      </c>
      <c r="BH13" s="0" t="s">
        <v>123</v>
      </c>
      <c r="BI13" s="0" t="s">
        <v>123</v>
      </c>
      <c r="BJ13" s="0" t="s">
        <v>123</v>
      </c>
      <c r="BK13" s="0" t="s">
        <v>134</v>
      </c>
      <c r="BL13" s="0" t="n">
        <v>0</v>
      </c>
      <c r="BM13" s="0" t="s">
        <v>135</v>
      </c>
      <c r="BN13" s="0" t="s">
        <v>136</v>
      </c>
      <c r="BO13" s="0" t="s">
        <v>116</v>
      </c>
      <c r="BP13" s="0" t="s">
        <v>116</v>
      </c>
      <c r="BQ13" s="0" t="n">
        <v>200</v>
      </c>
      <c r="BR13" s="0" t="s">
        <v>137</v>
      </c>
      <c r="BS13" s="0" t="s">
        <v>119</v>
      </c>
      <c r="BT13" s="0" t="s">
        <v>138</v>
      </c>
      <c r="BU13" s="0" t="n">
        <v>16.1875</v>
      </c>
      <c r="BV13" s="0" t="n">
        <v>32</v>
      </c>
      <c r="BW13" s="0" t="n">
        <v>1</v>
      </c>
      <c r="BX13" s="0" t="n">
        <v>1.689</v>
      </c>
      <c r="BY13" s="0" t="s">
        <v>116</v>
      </c>
      <c r="BZ13" s="0" t="s">
        <v>139</v>
      </c>
      <c r="CB13" s="0" t="s">
        <v>140</v>
      </c>
      <c r="CC13" s="0" t="s">
        <v>141</v>
      </c>
      <c r="CD13" s="0" t="s">
        <v>142</v>
      </c>
      <c r="CE13" s="0" t="s">
        <v>200</v>
      </c>
      <c r="CJ13" s="0" t="s">
        <v>144</v>
      </c>
      <c r="CM13" s="0" t="s">
        <v>194</v>
      </c>
      <c r="CN13" s="0" t="s">
        <v>184</v>
      </c>
      <c r="CP13" s="0" t="s">
        <v>147</v>
      </c>
      <c r="CQ13" s="0" t="s">
        <v>185</v>
      </c>
      <c r="CY13" s="0" t="s">
        <v>184</v>
      </c>
      <c r="DB13" s="0" t="s">
        <v>186</v>
      </c>
      <c r="DE13" s="0" t="n">
        <v>5</v>
      </c>
    </row>
    <row r="14" customFormat="false" ht="12.75" hidden="false" customHeight="false" outlineLevel="0" collapsed="false">
      <c r="A14" s="0" t="s">
        <v>201</v>
      </c>
      <c r="B14" s="1" t="n">
        <v>38251.9884490741</v>
      </c>
      <c r="C14" s="0" t="n">
        <v>205806</v>
      </c>
      <c r="D14" s="0" t="s">
        <v>109</v>
      </c>
      <c r="E14" s="0" t="s">
        <v>110</v>
      </c>
      <c r="F14" s="1" t="n">
        <v>38251.9884606482</v>
      </c>
      <c r="G14" s="0" t="s">
        <v>111</v>
      </c>
      <c r="H14" s="0" t="s">
        <v>112</v>
      </c>
      <c r="I14" s="0" t="s">
        <v>112</v>
      </c>
      <c r="J14" s="0" t="s">
        <v>113</v>
      </c>
      <c r="L14" s="1" t="n">
        <v>38251.9884606482</v>
      </c>
      <c r="M14" s="1" t="n">
        <v>38251.9884606482</v>
      </c>
      <c r="N14" s="3" t="n">
        <v>39295</v>
      </c>
      <c r="O14" s="0" t="s">
        <v>119</v>
      </c>
      <c r="P14" s="0" t="n">
        <v>0</v>
      </c>
      <c r="Q14" s="0" t="s">
        <v>170</v>
      </c>
      <c r="R14" s="0" t="n">
        <v>7.84375</v>
      </c>
      <c r="T14" s="3" t="n">
        <v>39295</v>
      </c>
      <c r="U14" s="0" t="s">
        <v>172</v>
      </c>
      <c r="V14" s="0" t="s">
        <v>115</v>
      </c>
      <c r="W14" s="0" t="s">
        <v>116</v>
      </c>
      <c r="X14" s="0" t="s">
        <v>117</v>
      </c>
      <c r="Z14" s="0" t="s">
        <v>118</v>
      </c>
      <c r="AA14" s="0" t="s">
        <v>119</v>
      </c>
      <c r="AB14" s="0" t="s">
        <v>120</v>
      </c>
      <c r="AE14" s="0" t="s">
        <v>121</v>
      </c>
      <c r="AF14" s="0" t="s">
        <v>122</v>
      </c>
      <c r="AG14" s="0" t="s">
        <v>123</v>
      </c>
      <c r="AH14" s="0" t="s">
        <v>124</v>
      </c>
      <c r="AJ14" s="0" t="n">
        <v>1600</v>
      </c>
      <c r="AK14" s="0" t="n">
        <v>1200</v>
      </c>
      <c r="AL14" s="0" t="s">
        <v>125</v>
      </c>
      <c r="AM14" s="3" t="n">
        <v>39085</v>
      </c>
      <c r="AN14" s="0" t="s">
        <v>126</v>
      </c>
      <c r="AO14" s="0" t="s">
        <v>127</v>
      </c>
      <c r="AP14" s="0" t="n">
        <v>2</v>
      </c>
      <c r="AQ14" s="0" t="n">
        <v>220</v>
      </c>
      <c r="AR14" s="0" t="n">
        <v>100</v>
      </c>
      <c r="AS14" s="0" t="n">
        <v>6</v>
      </c>
      <c r="AT14" s="0" t="s">
        <v>112</v>
      </c>
      <c r="AU14" s="0" t="s">
        <v>112</v>
      </c>
      <c r="AV14" s="0" t="s">
        <v>128</v>
      </c>
      <c r="AW14" s="0" t="n">
        <v>1693</v>
      </c>
      <c r="AX14" s="0" t="s">
        <v>129</v>
      </c>
      <c r="AY14" s="0" t="n">
        <v>100</v>
      </c>
      <c r="BA14" s="0" t="n">
        <v>1600</v>
      </c>
      <c r="BB14" s="0" t="n">
        <v>1200</v>
      </c>
      <c r="BC14" s="0" t="s">
        <v>114</v>
      </c>
      <c r="BD14" s="0" t="s">
        <v>130</v>
      </c>
      <c r="BE14" s="0" t="s">
        <v>131</v>
      </c>
      <c r="BF14" s="0" t="s">
        <v>132</v>
      </c>
      <c r="BG14" s="0" t="s">
        <v>133</v>
      </c>
      <c r="BH14" s="0" t="s">
        <v>123</v>
      </c>
      <c r="BI14" s="0" t="s">
        <v>123</v>
      </c>
      <c r="BJ14" s="0" t="s">
        <v>123</v>
      </c>
      <c r="BK14" s="0" t="s">
        <v>134</v>
      </c>
      <c r="BL14" s="0" t="n">
        <v>0</v>
      </c>
      <c r="BM14" s="0" t="s">
        <v>135</v>
      </c>
      <c r="BN14" s="0" t="s">
        <v>136</v>
      </c>
      <c r="BO14" s="0" t="s">
        <v>116</v>
      </c>
      <c r="BP14" s="0" t="s">
        <v>116</v>
      </c>
      <c r="BQ14" s="0" t="n">
        <v>100</v>
      </c>
      <c r="BR14" s="0" t="s">
        <v>119</v>
      </c>
      <c r="BS14" s="0" t="s">
        <v>119</v>
      </c>
      <c r="BT14" s="0" t="s">
        <v>138</v>
      </c>
      <c r="BU14" s="0" t="n">
        <v>16.1875</v>
      </c>
      <c r="BV14" s="0" t="n">
        <v>32</v>
      </c>
      <c r="BW14" s="0" t="n">
        <v>1</v>
      </c>
      <c r="BX14" s="0" t="n">
        <v>2.587</v>
      </c>
      <c r="BY14" s="0" t="s">
        <v>116</v>
      </c>
      <c r="BZ14" s="0" t="s">
        <v>139</v>
      </c>
      <c r="CB14" s="0" t="s">
        <v>140</v>
      </c>
      <c r="CC14" s="0" t="s">
        <v>141</v>
      </c>
      <c r="CD14" s="0" t="s">
        <v>142</v>
      </c>
      <c r="CE14" s="0" t="s">
        <v>202</v>
      </c>
      <c r="CJ14" s="0" t="s">
        <v>144</v>
      </c>
      <c r="CN14" s="0" t="s">
        <v>203</v>
      </c>
      <c r="CP14" s="0" t="s">
        <v>204</v>
      </c>
      <c r="CQ14" s="0" t="s">
        <v>205</v>
      </c>
    </row>
    <row r="15" customFormat="false" ht="12.75" hidden="false" customHeight="false" outlineLevel="0" collapsed="false">
      <c r="A15" s="0" t="s">
        <v>206</v>
      </c>
      <c r="B15" s="1" t="n">
        <v>38251.9885416667</v>
      </c>
      <c r="C15" s="0" t="n">
        <v>222202</v>
      </c>
      <c r="D15" s="0" t="s">
        <v>109</v>
      </c>
      <c r="E15" s="0" t="s">
        <v>110</v>
      </c>
      <c r="F15" s="1" t="n">
        <v>38251.9885648148</v>
      </c>
      <c r="G15" s="0" t="s">
        <v>111</v>
      </c>
      <c r="H15" s="0" t="s">
        <v>112</v>
      </c>
      <c r="I15" s="0" t="s">
        <v>112</v>
      </c>
      <c r="J15" s="0" t="s">
        <v>113</v>
      </c>
      <c r="L15" s="1" t="n">
        <v>38251.9885648148</v>
      </c>
      <c r="M15" s="1" t="n">
        <v>38251.9885648148</v>
      </c>
      <c r="N15" s="3" t="n">
        <v>39203</v>
      </c>
      <c r="O15" s="0" t="s">
        <v>119</v>
      </c>
      <c r="P15" s="0" t="n">
        <v>0</v>
      </c>
      <c r="Q15" s="0" t="s">
        <v>170</v>
      </c>
      <c r="R15" s="0" t="n">
        <v>7.84375</v>
      </c>
      <c r="T15" s="3" t="n">
        <v>39203</v>
      </c>
      <c r="U15" s="0" t="s">
        <v>172</v>
      </c>
      <c r="V15" s="0" t="s">
        <v>115</v>
      </c>
      <c r="W15" s="0" t="s">
        <v>116</v>
      </c>
      <c r="X15" s="0" t="s">
        <v>117</v>
      </c>
      <c r="Z15" s="0" t="s">
        <v>118</v>
      </c>
      <c r="AA15" s="0" t="s">
        <v>119</v>
      </c>
      <c r="AB15" s="0" t="s">
        <v>120</v>
      </c>
      <c r="AE15" s="0" t="s">
        <v>121</v>
      </c>
      <c r="AF15" s="0" t="s">
        <v>122</v>
      </c>
      <c r="AG15" s="0" t="s">
        <v>123</v>
      </c>
      <c r="AH15" s="0" t="s">
        <v>124</v>
      </c>
      <c r="AJ15" s="0" t="n">
        <v>1600</v>
      </c>
      <c r="AK15" s="0" t="n">
        <v>1200</v>
      </c>
      <c r="AL15" s="0" t="s">
        <v>125</v>
      </c>
      <c r="AM15" s="3" t="n">
        <v>39085</v>
      </c>
      <c r="AN15" s="0" t="s">
        <v>126</v>
      </c>
      <c r="AO15" s="0" t="s">
        <v>127</v>
      </c>
      <c r="AP15" s="0" t="n">
        <v>2</v>
      </c>
      <c r="AQ15" s="0" t="n">
        <v>220</v>
      </c>
      <c r="AR15" s="0" t="n">
        <v>100</v>
      </c>
      <c r="AS15" s="0" t="n">
        <v>6</v>
      </c>
      <c r="AT15" s="0" t="s">
        <v>112</v>
      </c>
      <c r="AU15" s="0" t="s">
        <v>112</v>
      </c>
      <c r="AV15" s="0" t="s">
        <v>128</v>
      </c>
      <c r="AW15" s="0" t="n">
        <v>1886</v>
      </c>
      <c r="AX15" s="0" t="s">
        <v>129</v>
      </c>
      <c r="AY15" s="0" t="n">
        <v>100</v>
      </c>
      <c r="BA15" s="0" t="n">
        <v>1600</v>
      </c>
      <c r="BB15" s="0" t="n">
        <v>1200</v>
      </c>
      <c r="BC15" s="0" t="s">
        <v>114</v>
      </c>
      <c r="BD15" s="0" t="s">
        <v>130</v>
      </c>
      <c r="BE15" s="0" t="s">
        <v>131</v>
      </c>
      <c r="BF15" s="0" t="s">
        <v>132</v>
      </c>
      <c r="BG15" s="0" t="s">
        <v>133</v>
      </c>
      <c r="BH15" s="0" t="s">
        <v>123</v>
      </c>
      <c r="BI15" s="0" t="s">
        <v>123</v>
      </c>
      <c r="BJ15" s="0" t="s">
        <v>123</v>
      </c>
      <c r="BK15" s="0" t="s">
        <v>134</v>
      </c>
      <c r="BL15" s="0" t="n">
        <v>0</v>
      </c>
      <c r="BM15" s="0" t="s">
        <v>135</v>
      </c>
      <c r="BN15" s="0" t="s">
        <v>136</v>
      </c>
      <c r="BO15" s="0" t="s">
        <v>116</v>
      </c>
      <c r="BP15" s="0" t="s">
        <v>116</v>
      </c>
      <c r="BQ15" s="0" t="n">
        <v>100</v>
      </c>
      <c r="BR15" s="0" t="s">
        <v>119</v>
      </c>
      <c r="BS15" s="0" t="s">
        <v>119</v>
      </c>
      <c r="BT15" s="0" t="s">
        <v>138</v>
      </c>
      <c r="BU15" s="0" t="n">
        <v>16.1875</v>
      </c>
      <c r="BV15" s="0" t="n">
        <v>32</v>
      </c>
      <c r="BW15" s="0" t="n">
        <v>1</v>
      </c>
      <c r="BX15" s="0" t="n">
        <v>3.992</v>
      </c>
      <c r="BY15" s="0" t="s">
        <v>116</v>
      </c>
      <c r="BZ15" s="0" t="s">
        <v>139</v>
      </c>
      <c r="CB15" s="0" t="s">
        <v>140</v>
      </c>
      <c r="CC15" s="0" t="s">
        <v>141</v>
      </c>
      <c r="CD15" s="0" t="s">
        <v>142</v>
      </c>
      <c r="CE15" s="0" t="s">
        <v>207</v>
      </c>
      <c r="CJ15" s="0" t="s">
        <v>144</v>
      </c>
      <c r="CN15" s="0" t="s">
        <v>203</v>
      </c>
      <c r="CP15" s="0" t="s">
        <v>204</v>
      </c>
      <c r="CQ15" s="0" t="s">
        <v>205</v>
      </c>
    </row>
    <row r="16" customFormat="false" ht="12.75" hidden="false" customHeight="false" outlineLevel="0" collapsed="false">
      <c r="A16" s="0" t="s">
        <v>208</v>
      </c>
      <c r="B16" s="1" t="n">
        <v>38251.9886574074</v>
      </c>
      <c r="C16" s="0" t="n">
        <v>246842</v>
      </c>
      <c r="D16" s="0" t="s">
        <v>109</v>
      </c>
      <c r="E16" s="0" t="s">
        <v>110</v>
      </c>
      <c r="F16" s="1" t="n">
        <v>38251.9886689815</v>
      </c>
      <c r="G16" s="0" t="s">
        <v>111</v>
      </c>
      <c r="H16" s="0" t="s">
        <v>112</v>
      </c>
      <c r="I16" s="0" t="s">
        <v>112</v>
      </c>
      <c r="J16" s="0" t="s">
        <v>113</v>
      </c>
      <c r="L16" s="1" t="n">
        <v>38251.9886689815</v>
      </c>
      <c r="M16" s="1" t="n">
        <v>38251.9886689815</v>
      </c>
      <c r="N16" s="0" t="s">
        <v>209</v>
      </c>
      <c r="O16" s="0" t="s">
        <v>119</v>
      </c>
      <c r="P16" s="0" t="n">
        <v>0</v>
      </c>
      <c r="Q16" s="0" t="s">
        <v>170</v>
      </c>
      <c r="R16" s="0" t="n">
        <v>7.84375</v>
      </c>
      <c r="T16" s="3" t="n">
        <v>39142</v>
      </c>
      <c r="U16" s="0" t="s">
        <v>172</v>
      </c>
      <c r="V16" s="0" t="s">
        <v>115</v>
      </c>
      <c r="W16" s="0" t="s">
        <v>116</v>
      </c>
      <c r="X16" s="0" t="s">
        <v>117</v>
      </c>
      <c r="Z16" s="0" t="s">
        <v>118</v>
      </c>
      <c r="AA16" s="0" t="s">
        <v>119</v>
      </c>
      <c r="AB16" s="0" t="s">
        <v>120</v>
      </c>
      <c r="AE16" s="0" t="s">
        <v>121</v>
      </c>
      <c r="AF16" s="0" t="s">
        <v>122</v>
      </c>
      <c r="AG16" s="0" t="s">
        <v>123</v>
      </c>
      <c r="AH16" s="0" t="s">
        <v>124</v>
      </c>
      <c r="AJ16" s="0" t="n">
        <v>1600</v>
      </c>
      <c r="AK16" s="0" t="n">
        <v>1200</v>
      </c>
      <c r="AL16" s="0" t="s">
        <v>125</v>
      </c>
      <c r="AM16" s="3" t="n">
        <v>39085</v>
      </c>
      <c r="AN16" s="0" t="s">
        <v>126</v>
      </c>
      <c r="AO16" s="0" t="s">
        <v>127</v>
      </c>
      <c r="AP16" s="0" t="n">
        <v>2</v>
      </c>
      <c r="AQ16" s="0" t="n">
        <v>220</v>
      </c>
      <c r="AR16" s="0" t="n">
        <v>100</v>
      </c>
      <c r="AS16" s="0" t="n">
        <v>6</v>
      </c>
      <c r="AT16" s="0" t="s">
        <v>112</v>
      </c>
      <c r="AU16" s="0" t="s">
        <v>112</v>
      </c>
      <c r="AV16" s="0" t="s">
        <v>128</v>
      </c>
      <c r="AW16" s="0" t="n">
        <v>2046</v>
      </c>
      <c r="AX16" s="0" t="s">
        <v>129</v>
      </c>
      <c r="AY16" s="0" t="n">
        <v>100</v>
      </c>
      <c r="BA16" s="0" t="n">
        <v>1600</v>
      </c>
      <c r="BB16" s="0" t="n">
        <v>1200</v>
      </c>
      <c r="BC16" s="0" t="s">
        <v>114</v>
      </c>
      <c r="BD16" s="0" t="s">
        <v>130</v>
      </c>
      <c r="BE16" s="0" t="s">
        <v>131</v>
      </c>
      <c r="BF16" s="0" t="s">
        <v>132</v>
      </c>
      <c r="BG16" s="0" t="s">
        <v>133</v>
      </c>
      <c r="BH16" s="0" t="s">
        <v>123</v>
      </c>
      <c r="BI16" s="0" t="s">
        <v>123</v>
      </c>
      <c r="BJ16" s="0" t="s">
        <v>123</v>
      </c>
      <c r="BK16" s="0" t="s">
        <v>134</v>
      </c>
      <c r="BL16" s="0" t="n">
        <v>0</v>
      </c>
      <c r="BM16" s="0" t="s">
        <v>135</v>
      </c>
      <c r="BN16" s="0" t="s">
        <v>136</v>
      </c>
      <c r="BO16" s="0" t="s">
        <v>116</v>
      </c>
      <c r="BP16" s="0" t="s">
        <v>116</v>
      </c>
      <c r="BQ16" s="0" t="n">
        <v>100</v>
      </c>
      <c r="BR16" s="0" t="s">
        <v>119</v>
      </c>
      <c r="BS16" s="0" t="s">
        <v>119</v>
      </c>
      <c r="BT16" s="0" t="s">
        <v>138</v>
      </c>
      <c r="BU16" s="0" t="n">
        <v>16.1875</v>
      </c>
      <c r="BV16" s="0" t="n">
        <v>32</v>
      </c>
      <c r="BW16" s="0" t="n">
        <v>1</v>
      </c>
      <c r="BX16" s="0" t="n">
        <v>3.992</v>
      </c>
      <c r="BY16" s="0" t="s">
        <v>116</v>
      </c>
      <c r="BZ16" s="0" t="s">
        <v>139</v>
      </c>
      <c r="CB16" s="0" t="s">
        <v>140</v>
      </c>
      <c r="CC16" s="0" t="s">
        <v>141</v>
      </c>
      <c r="CD16" s="0" t="s">
        <v>142</v>
      </c>
      <c r="CE16" s="0" t="s">
        <v>210</v>
      </c>
      <c r="CJ16" s="0" t="s">
        <v>144</v>
      </c>
      <c r="CN16" s="0" t="s">
        <v>203</v>
      </c>
      <c r="CP16" s="0" t="s">
        <v>204</v>
      </c>
      <c r="CQ16" s="0" t="s">
        <v>205</v>
      </c>
    </row>
    <row r="17" customFormat="false" ht="12.75" hidden="false" customHeight="false" outlineLevel="0" collapsed="false">
      <c r="A17" s="0" t="s">
        <v>211</v>
      </c>
      <c r="B17" s="1" t="n">
        <v>38251.98875</v>
      </c>
      <c r="C17" s="0" t="n">
        <v>274987</v>
      </c>
      <c r="D17" s="0" t="s">
        <v>109</v>
      </c>
      <c r="E17" s="0" t="s">
        <v>110</v>
      </c>
      <c r="F17" s="1" t="n">
        <v>38251.9887731482</v>
      </c>
      <c r="G17" s="0" t="s">
        <v>111</v>
      </c>
      <c r="H17" s="0" t="s">
        <v>112</v>
      </c>
      <c r="I17" s="0" t="s">
        <v>112</v>
      </c>
      <c r="J17" s="0" t="s">
        <v>113</v>
      </c>
      <c r="L17" s="1" t="n">
        <v>38251.9887731482</v>
      </c>
      <c r="M17" s="1" t="n">
        <v>38251.9887731482</v>
      </c>
      <c r="N17" s="3" t="n">
        <v>39114</v>
      </c>
      <c r="O17" s="0" t="s">
        <v>119</v>
      </c>
      <c r="P17" s="0" t="n">
        <v>0</v>
      </c>
      <c r="Q17" s="0" t="s">
        <v>170</v>
      </c>
      <c r="R17" s="0" t="n">
        <v>7.84375</v>
      </c>
      <c r="T17" s="3" t="n">
        <v>39114</v>
      </c>
      <c r="U17" s="0" t="s">
        <v>172</v>
      </c>
      <c r="V17" s="0" t="s">
        <v>115</v>
      </c>
      <c r="W17" s="0" t="s">
        <v>116</v>
      </c>
      <c r="X17" s="0" t="s">
        <v>117</v>
      </c>
      <c r="Z17" s="0" t="s">
        <v>118</v>
      </c>
      <c r="AA17" s="0" t="s">
        <v>119</v>
      </c>
      <c r="AB17" s="0" t="s">
        <v>120</v>
      </c>
      <c r="AE17" s="0" t="s">
        <v>121</v>
      </c>
      <c r="AF17" s="0" t="s">
        <v>122</v>
      </c>
      <c r="AG17" s="0" t="s">
        <v>123</v>
      </c>
      <c r="AH17" s="0" t="s">
        <v>124</v>
      </c>
      <c r="AJ17" s="0" t="n">
        <v>1600</v>
      </c>
      <c r="AK17" s="0" t="n">
        <v>1200</v>
      </c>
      <c r="AL17" s="0" t="s">
        <v>125</v>
      </c>
      <c r="AM17" s="3" t="n">
        <v>39085</v>
      </c>
      <c r="AN17" s="0" t="s">
        <v>126</v>
      </c>
      <c r="AO17" s="0" t="s">
        <v>127</v>
      </c>
      <c r="AP17" s="0" t="n">
        <v>2</v>
      </c>
      <c r="AQ17" s="0" t="n">
        <v>220</v>
      </c>
      <c r="AR17" s="0" t="n">
        <v>100</v>
      </c>
      <c r="AS17" s="0" t="n">
        <v>6</v>
      </c>
      <c r="AT17" s="0" t="s">
        <v>112</v>
      </c>
      <c r="AU17" s="0" t="s">
        <v>112</v>
      </c>
      <c r="AV17" s="0" t="s">
        <v>128</v>
      </c>
      <c r="AW17" s="0" t="n">
        <v>2394</v>
      </c>
      <c r="AX17" s="0" t="s">
        <v>129</v>
      </c>
      <c r="AY17" s="0" t="n">
        <v>100</v>
      </c>
      <c r="BA17" s="0" t="n">
        <v>1600</v>
      </c>
      <c r="BB17" s="0" t="n">
        <v>1200</v>
      </c>
      <c r="BC17" s="0" t="s">
        <v>114</v>
      </c>
      <c r="BD17" s="0" t="s">
        <v>130</v>
      </c>
      <c r="BE17" s="0" t="s">
        <v>131</v>
      </c>
      <c r="BF17" s="0" t="s">
        <v>132</v>
      </c>
      <c r="BG17" s="0" t="s">
        <v>133</v>
      </c>
      <c r="BH17" s="0" t="s">
        <v>123</v>
      </c>
      <c r="BI17" s="0" t="s">
        <v>123</v>
      </c>
      <c r="BJ17" s="0" t="s">
        <v>123</v>
      </c>
      <c r="BK17" s="0" t="s">
        <v>134</v>
      </c>
      <c r="BL17" s="0" t="n">
        <v>0</v>
      </c>
      <c r="BM17" s="0" t="s">
        <v>135</v>
      </c>
      <c r="BN17" s="0" t="s">
        <v>136</v>
      </c>
      <c r="BO17" s="0" t="s">
        <v>116</v>
      </c>
      <c r="BP17" s="0" t="s">
        <v>116</v>
      </c>
      <c r="BQ17" s="0" t="n">
        <v>100</v>
      </c>
      <c r="BR17" s="0" t="s">
        <v>119</v>
      </c>
      <c r="BS17" s="0" t="s">
        <v>119</v>
      </c>
      <c r="BT17" s="0" t="s">
        <v>138</v>
      </c>
      <c r="BU17" s="0" t="n">
        <v>16.1875</v>
      </c>
      <c r="BV17" s="0" t="n">
        <v>32</v>
      </c>
      <c r="BW17" s="0" t="n">
        <v>1</v>
      </c>
      <c r="BX17" s="0" t="n">
        <v>2.925</v>
      </c>
      <c r="BY17" s="0" t="s">
        <v>116</v>
      </c>
      <c r="BZ17" s="0" t="s">
        <v>139</v>
      </c>
      <c r="CB17" s="0" t="s">
        <v>140</v>
      </c>
      <c r="CC17" s="0" t="s">
        <v>141</v>
      </c>
      <c r="CD17" s="0" t="s">
        <v>142</v>
      </c>
      <c r="CE17" s="0" t="s">
        <v>212</v>
      </c>
      <c r="CJ17" s="0" t="s">
        <v>144</v>
      </c>
      <c r="CN17" s="0" t="s">
        <v>203</v>
      </c>
      <c r="CP17" s="0" t="s">
        <v>204</v>
      </c>
      <c r="CQ17" s="0" t="s">
        <v>205</v>
      </c>
    </row>
    <row r="18" customFormat="false" ht="12.75" hidden="false" customHeight="false" outlineLevel="0" collapsed="false">
      <c r="A18" s="0" t="s">
        <v>213</v>
      </c>
      <c r="B18" s="1" t="n">
        <v>38251.9888888889</v>
      </c>
      <c r="C18" s="0" t="n">
        <v>284892</v>
      </c>
      <c r="D18" s="0" t="s">
        <v>109</v>
      </c>
      <c r="E18" s="0" t="s">
        <v>110</v>
      </c>
      <c r="F18" s="1" t="n">
        <v>38251.988900463</v>
      </c>
      <c r="G18" s="0" t="s">
        <v>111</v>
      </c>
      <c r="H18" s="0" t="s">
        <v>112</v>
      </c>
      <c r="I18" s="0" t="s">
        <v>112</v>
      </c>
      <c r="J18" s="0" t="s">
        <v>113</v>
      </c>
      <c r="L18" s="1" t="n">
        <v>38251.988900463</v>
      </c>
      <c r="M18" s="1" t="n">
        <v>38251.988900463</v>
      </c>
      <c r="N18" s="0" t="s">
        <v>199</v>
      </c>
      <c r="O18" s="0" t="s">
        <v>119</v>
      </c>
      <c r="P18" s="0" t="n">
        <v>0</v>
      </c>
      <c r="Q18" s="0" t="s">
        <v>170</v>
      </c>
      <c r="R18" s="0" t="n">
        <v>7.84375</v>
      </c>
      <c r="T18" s="3" t="n">
        <v>39114</v>
      </c>
      <c r="U18" s="0" t="s">
        <v>172</v>
      </c>
      <c r="V18" s="0" t="s">
        <v>115</v>
      </c>
      <c r="W18" s="0" t="s">
        <v>116</v>
      </c>
      <c r="X18" s="0" t="s">
        <v>117</v>
      </c>
      <c r="Z18" s="0" t="s">
        <v>118</v>
      </c>
      <c r="AA18" s="0" t="s">
        <v>119</v>
      </c>
      <c r="AB18" s="0" t="s">
        <v>120</v>
      </c>
      <c r="AE18" s="0" t="s">
        <v>121</v>
      </c>
      <c r="AF18" s="0" t="s">
        <v>122</v>
      </c>
      <c r="AG18" s="0" t="s">
        <v>123</v>
      </c>
      <c r="AH18" s="0" t="s">
        <v>124</v>
      </c>
      <c r="AJ18" s="0" t="n">
        <v>1600</v>
      </c>
      <c r="AK18" s="0" t="n">
        <v>1200</v>
      </c>
      <c r="AL18" s="0" t="s">
        <v>125</v>
      </c>
      <c r="AM18" s="3" t="n">
        <v>39085</v>
      </c>
      <c r="AN18" s="0" t="s">
        <v>126</v>
      </c>
      <c r="AO18" s="0" t="s">
        <v>127</v>
      </c>
      <c r="AP18" s="0" t="n">
        <v>2</v>
      </c>
      <c r="AQ18" s="0" t="n">
        <v>220</v>
      </c>
      <c r="AR18" s="0" t="n">
        <v>100</v>
      </c>
      <c r="AS18" s="0" t="n">
        <v>6</v>
      </c>
      <c r="AT18" s="0" t="s">
        <v>112</v>
      </c>
      <c r="AU18" s="0" t="s">
        <v>112</v>
      </c>
      <c r="AV18" s="0" t="s">
        <v>128</v>
      </c>
      <c r="AW18" s="0" t="n">
        <v>2485</v>
      </c>
      <c r="AX18" s="0" t="s">
        <v>129</v>
      </c>
      <c r="AY18" s="0" t="n">
        <v>100</v>
      </c>
      <c r="BA18" s="0" t="n">
        <v>1600</v>
      </c>
      <c r="BB18" s="0" t="n">
        <v>1200</v>
      </c>
      <c r="BC18" s="0" t="s">
        <v>114</v>
      </c>
      <c r="BD18" s="0" t="s">
        <v>130</v>
      </c>
      <c r="BE18" s="0" t="s">
        <v>131</v>
      </c>
      <c r="BF18" s="0" t="s">
        <v>132</v>
      </c>
      <c r="BG18" s="0" t="s">
        <v>133</v>
      </c>
      <c r="BH18" s="0" t="s">
        <v>123</v>
      </c>
      <c r="BI18" s="0" t="s">
        <v>123</v>
      </c>
      <c r="BJ18" s="0" t="s">
        <v>123</v>
      </c>
      <c r="BK18" s="0" t="s">
        <v>134</v>
      </c>
      <c r="BL18" s="0" t="n">
        <v>0</v>
      </c>
      <c r="BM18" s="0" t="s">
        <v>135</v>
      </c>
      <c r="BN18" s="0" t="s">
        <v>136</v>
      </c>
      <c r="BO18" s="0" t="s">
        <v>116</v>
      </c>
      <c r="BP18" s="0" t="s">
        <v>116</v>
      </c>
      <c r="BQ18" s="0" t="n">
        <v>100</v>
      </c>
      <c r="BR18" s="0" t="s">
        <v>119</v>
      </c>
      <c r="BS18" s="0" t="s">
        <v>119</v>
      </c>
      <c r="BT18" s="0" t="s">
        <v>138</v>
      </c>
      <c r="BU18" s="0" t="n">
        <v>16.1875</v>
      </c>
      <c r="BV18" s="0" t="n">
        <v>32</v>
      </c>
      <c r="BW18" s="0" t="n">
        <v>1</v>
      </c>
      <c r="BX18" s="0" t="n">
        <v>5.48</v>
      </c>
      <c r="BY18" s="0" t="s">
        <v>116</v>
      </c>
      <c r="BZ18" s="0" t="s">
        <v>139</v>
      </c>
      <c r="CB18" s="0" t="s">
        <v>140</v>
      </c>
      <c r="CC18" s="0" t="s">
        <v>141</v>
      </c>
      <c r="CD18" s="0" t="s">
        <v>142</v>
      </c>
      <c r="CE18" s="0" t="s">
        <v>214</v>
      </c>
      <c r="CJ18" s="0" t="s">
        <v>144</v>
      </c>
      <c r="CN18" s="0" t="s">
        <v>203</v>
      </c>
      <c r="CP18" s="0" t="s">
        <v>204</v>
      </c>
      <c r="CQ18" s="0" t="s">
        <v>205</v>
      </c>
    </row>
    <row r="19" customFormat="false" ht="12.75" hidden="false" customHeight="false" outlineLevel="0" collapsed="false">
      <c r="A19" s="0" t="s">
        <v>215</v>
      </c>
      <c r="B19" s="1" t="n">
        <v>38251.9889814815</v>
      </c>
      <c r="C19" s="0" t="n">
        <v>304866</v>
      </c>
      <c r="D19" s="0" t="s">
        <v>109</v>
      </c>
      <c r="E19" s="0" t="s">
        <v>110</v>
      </c>
      <c r="F19" s="1" t="n">
        <v>38251.9889930556</v>
      </c>
      <c r="G19" s="0" t="s">
        <v>111</v>
      </c>
      <c r="H19" s="0" t="s">
        <v>112</v>
      </c>
      <c r="I19" s="0" t="s">
        <v>112</v>
      </c>
      <c r="J19" s="0" t="s">
        <v>113</v>
      </c>
      <c r="L19" s="1" t="n">
        <v>38251.9889930556</v>
      </c>
      <c r="M19" s="1" t="n">
        <v>38251.9889930556</v>
      </c>
      <c r="N19" s="0" t="s">
        <v>216</v>
      </c>
      <c r="O19" s="0" t="s">
        <v>119</v>
      </c>
      <c r="P19" s="0" t="n">
        <v>0</v>
      </c>
      <c r="Q19" s="0" t="s">
        <v>170</v>
      </c>
      <c r="R19" s="0" t="n">
        <v>7.84375</v>
      </c>
      <c r="T19" s="3" t="n">
        <v>39083</v>
      </c>
      <c r="U19" s="0" t="s">
        <v>172</v>
      </c>
      <c r="V19" s="0" t="s">
        <v>115</v>
      </c>
      <c r="W19" s="0" t="s">
        <v>116</v>
      </c>
      <c r="X19" s="0" t="s">
        <v>117</v>
      </c>
      <c r="Z19" s="0" t="s">
        <v>118</v>
      </c>
      <c r="AA19" s="0" t="s">
        <v>119</v>
      </c>
      <c r="AB19" s="0" t="s">
        <v>120</v>
      </c>
      <c r="AE19" s="0" t="s">
        <v>121</v>
      </c>
      <c r="AF19" s="0" t="s">
        <v>122</v>
      </c>
      <c r="AG19" s="0" t="s">
        <v>123</v>
      </c>
      <c r="AH19" s="0" t="s">
        <v>124</v>
      </c>
      <c r="AJ19" s="0" t="n">
        <v>1600</v>
      </c>
      <c r="AK19" s="0" t="n">
        <v>1200</v>
      </c>
      <c r="AL19" s="0" t="s">
        <v>125</v>
      </c>
      <c r="AM19" s="3" t="n">
        <v>39085</v>
      </c>
      <c r="AN19" s="0" t="s">
        <v>126</v>
      </c>
      <c r="AO19" s="0" t="s">
        <v>127</v>
      </c>
      <c r="AP19" s="0" t="n">
        <v>2</v>
      </c>
      <c r="AQ19" s="0" t="n">
        <v>220</v>
      </c>
      <c r="AR19" s="0" t="n">
        <v>100</v>
      </c>
      <c r="AS19" s="0" t="n">
        <v>6</v>
      </c>
      <c r="AT19" s="0" t="s">
        <v>112</v>
      </c>
      <c r="AU19" s="0" t="s">
        <v>112</v>
      </c>
      <c r="AV19" s="0" t="s">
        <v>128</v>
      </c>
      <c r="AW19" s="0" t="n">
        <v>2653</v>
      </c>
      <c r="AX19" s="0" t="s">
        <v>129</v>
      </c>
      <c r="AY19" s="0" t="n">
        <v>100</v>
      </c>
      <c r="BA19" s="0" t="n">
        <v>1600</v>
      </c>
      <c r="BB19" s="0" t="n">
        <v>1200</v>
      </c>
      <c r="BC19" s="0" t="s">
        <v>114</v>
      </c>
      <c r="BD19" s="0" t="s">
        <v>130</v>
      </c>
      <c r="BE19" s="0" t="s">
        <v>131</v>
      </c>
      <c r="BF19" s="0" t="s">
        <v>132</v>
      </c>
      <c r="BG19" s="0" t="s">
        <v>133</v>
      </c>
      <c r="BH19" s="0" t="s">
        <v>123</v>
      </c>
      <c r="BI19" s="0" t="s">
        <v>123</v>
      </c>
      <c r="BJ19" s="0" t="s">
        <v>123</v>
      </c>
      <c r="BK19" s="0" t="s">
        <v>134</v>
      </c>
      <c r="BL19" s="0" t="n">
        <v>0</v>
      </c>
      <c r="BM19" s="0" t="s">
        <v>135</v>
      </c>
      <c r="BN19" s="0" t="s">
        <v>136</v>
      </c>
      <c r="BO19" s="0" t="s">
        <v>116</v>
      </c>
      <c r="BP19" s="0" t="s">
        <v>116</v>
      </c>
      <c r="BQ19" s="0" t="n">
        <v>100</v>
      </c>
      <c r="BR19" s="0" t="s">
        <v>119</v>
      </c>
      <c r="BS19" s="0" t="s">
        <v>119</v>
      </c>
      <c r="BT19" s="0" t="s">
        <v>138</v>
      </c>
      <c r="BU19" s="0" t="n">
        <v>16.1875</v>
      </c>
      <c r="BV19" s="0" t="n">
        <v>32</v>
      </c>
      <c r="BW19" s="0" t="n">
        <v>1</v>
      </c>
      <c r="BX19" s="0" t="n">
        <v>65.535</v>
      </c>
      <c r="BY19" s="0" t="s">
        <v>116</v>
      </c>
      <c r="BZ19" s="0" t="s">
        <v>139</v>
      </c>
      <c r="CB19" s="0" t="s">
        <v>140</v>
      </c>
      <c r="CC19" s="0" t="s">
        <v>141</v>
      </c>
      <c r="CD19" s="0" t="s">
        <v>142</v>
      </c>
      <c r="CE19" s="0" t="s">
        <v>217</v>
      </c>
      <c r="CJ19" s="0" t="s">
        <v>144</v>
      </c>
      <c r="CN19" s="0" t="s">
        <v>203</v>
      </c>
      <c r="CP19" s="0" t="s">
        <v>204</v>
      </c>
      <c r="CQ19" s="0" t="s">
        <v>205</v>
      </c>
    </row>
    <row r="20" customFormat="false" ht="12.75" hidden="false" customHeight="false" outlineLevel="0" collapsed="false">
      <c r="A20" s="0" t="s">
        <v>218</v>
      </c>
      <c r="B20" s="1" t="n">
        <v>39132.4478472222</v>
      </c>
      <c r="C20" s="0" t="n">
        <v>520734</v>
      </c>
      <c r="D20" s="0" t="s">
        <v>109</v>
      </c>
      <c r="E20" s="0" t="s">
        <v>110</v>
      </c>
      <c r="F20" s="1" t="n">
        <v>39132.4478703704</v>
      </c>
      <c r="G20" s="0" t="s">
        <v>111</v>
      </c>
      <c r="H20" s="0" t="s">
        <v>112</v>
      </c>
      <c r="I20" s="0" t="s">
        <v>112</v>
      </c>
      <c r="J20" s="0" t="s">
        <v>113</v>
      </c>
      <c r="L20" s="1" t="n">
        <v>39132.4478703704</v>
      </c>
      <c r="M20" s="1" t="n">
        <v>39132.4478703704</v>
      </c>
      <c r="N20" s="0" t="s">
        <v>219</v>
      </c>
      <c r="O20" s="0" t="s">
        <v>114</v>
      </c>
      <c r="P20" s="0" t="n">
        <v>0</v>
      </c>
      <c r="Q20" s="0" t="s">
        <v>115</v>
      </c>
      <c r="R20" s="0" t="n">
        <v>5.40625</v>
      </c>
      <c r="T20" s="0" t="s">
        <v>219</v>
      </c>
      <c r="U20" s="0" t="s">
        <v>115</v>
      </c>
      <c r="V20" s="0" t="s">
        <v>115</v>
      </c>
      <c r="W20" s="0" t="s">
        <v>116</v>
      </c>
      <c r="X20" s="0" t="s">
        <v>117</v>
      </c>
      <c r="Z20" s="0" t="s">
        <v>118</v>
      </c>
      <c r="AA20" s="0" t="s">
        <v>119</v>
      </c>
      <c r="AB20" s="0" t="s">
        <v>120</v>
      </c>
      <c r="AE20" s="0" t="s">
        <v>121</v>
      </c>
      <c r="AF20" s="0" t="s">
        <v>122</v>
      </c>
      <c r="AG20" s="0" t="s">
        <v>123</v>
      </c>
      <c r="AH20" s="0" t="s">
        <v>124</v>
      </c>
      <c r="AJ20" s="0" t="n">
        <v>1200</v>
      </c>
      <c r="AK20" s="0" t="n">
        <v>1600</v>
      </c>
      <c r="AL20" s="0" t="s">
        <v>125</v>
      </c>
      <c r="AM20" s="3" t="n">
        <v>39085</v>
      </c>
      <c r="AN20" s="0" t="s">
        <v>126</v>
      </c>
      <c r="AO20" s="0" t="s">
        <v>127</v>
      </c>
      <c r="AP20" s="0" t="n">
        <v>2</v>
      </c>
      <c r="AQ20" s="0" t="n">
        <v>220</v>
      </c>
      <c r="AR20" s="0" t="n">
        <v>100</v>
      </c>
      <c r="AS20" s="0" t="n">
        <v>6</v>
      </c>
      <c r="AT20" s="0" t="s">
        <v>112</v>
      </c>
      <c r="AU20" s="0" t="s">
        <v>112</v>
      </c>
      <c r="AV20" s="0" t="s">
        <v>128</v>
      </c>
      <c r="AW20" s="0" t="n">
        <v>3150</v>
      </c>
      <c r="AX20" s="0" t="s">
        <v>129</v>
      </c>
      <c r="AY20" s="0" t="n">
        <v>100</v>
      </c>
      <c r="BA20" s="0" t="n">
        <v>1600</v>
      </c>
      <c r="BB20" s="0" t="n">
        <v>1200</v>
      </c>
      <c r="BC20" s="0" t="s">
        <v>114</v>
      </c>
      <c r="BD20" s="0" t="s">
        <v>130</v>
      </c>
      <c r="BE20" s="0" t="s">
        <v>131</v>
      </c>
      <c r="BF20" s="0" t="s">
        <v>132</v>
      </c>
      <c r="BG20" s="0" t="s">
        <v>220</v>
      </c>
      <c r="BH20" s="0" t="s">
        <v>123</v>
      </c>
      <c r="BI20" s="0" t="s">
        <v>123</v>
      </c>
      <c r="BJ20" s="0" t="s">
        <v>123</v>
      </c>
      <c r="BK20" s="0" t="s">
        <v>134</v>
      </c>
      <c r="BL20" s="0" t="n">
        <v>0</v>
      </c>
      <c r="BM20" s="0" t="s">
        <v>135</v>
      </c>
      <c r="BN20" s="0" t="s">
        <v>136</v>
      </c>
      <c r="BO20" s="0" t="s">
        <v>116</v>
      </c>
      <c r="BP20" s="0" t="s">
        <v>116</v>
      </c>
      <c r="BQ20" s="0" t="n">
        <v>200</v>
      </c>
      <c r="BR20" s="0" t="s">
        <v>137</v>
      </c>
      <c r="BS20" s="0" t="s">
        <v>119</v>
      </c>
      <c r="BT20" s="0" t="s">
        <v>138</v>
      </c>
      <c r="BU20" s="0" t="n">
        <v>16.1875</v>
      </c>
      <c r="BV20" s="0" t="n">
        <v>32</v>
      </c>
      <c r="BW20" s="0" t="n">
        <v>1</v>
      </c>
      <c r="BX20" s="0" t="n">
        <v>0.51</v>
      </c>
      <c r="BY20" s="0" t="s">
        <v>116</v>
      </c>
      <c r="BZ20" s="0" t="s">
        <v>139</v>
      </c>
      <c r="CA20" s="0" t="s">
        <v>221</v>
      </c>
      <c r="CB20" s="0" t="s">
        <v>140</v>
      </c>
      <c r="CC20" s="0" t="s">
        <v>141</v>
      </c>
      <c r="CD20" s="0" t="s">
        <v>142</v>
      </c>
      <c r="CE20" s="0" t="s">
        <v>222</v>
      </c>
      <c r="CJ20" s="0" t="s">
        <v>223</v>
      </c>
      <c r="CN20" s="0" t="s">
        <v>224</v>
      </c>
      <c r="CP20" s="0" t="s">
        <v>225</v>
      </c>
      <c r="CQ20" s="0" t="s">
        <v>226</v>
      </c>
    </row>
    <row r="21" customFormat="false" ht="12.75" hidden="false" customHeight="false" outlineLevel="0" collapsed="false">
      <c r="A21" s="0" t="s">
        <v>227</v>
      </c>
      <c r="B21" s="1" t="n">
        <v>39132.447962963</v>
      </c>
      <c r="C21" s="0" t="n">
        <v>504542</v>
      </c>
      <c r="D21" s="0" t="s">
        <v>109</v>
      </c>
      <c r="E21" s="0" t="s">
        <v>110</v>
      </c>
      <c r="F21" s="1" t="n">
        <v>39132.447974537</v>
      </c>
      <c r="G21" s="0" t="s">
        <v>111</v>
      </c>
      <c r="H21" s="0" t="s">
        <v>112</v>
      </c>
      <c r="I21" s="0" t="s">
        <v>112</v>
      </c>
      <c r="J21" s="0" t="s">
        <v>113</v>
      </c>
      <c r="L21" s="1" t="n">
        <v>39132.447974537</v>
      </c>
      <c r="M21" s="1" t="n">
        <v>39132.447974537</v>
      </c>
      <c r="N21" s="0" t="s">
        <v>175</v>
      </c>
      <c r="O21" s="0" t="s">
        <v>114</v>
      </c>
      <c r="P21" s="0" t="n">
        <v>0</v>
      </c>
      <c r="Q21" s="0" t="s">
        <v>115</v>
      </c>
      <c r="R21" s="0" t="n">
        <v>5.40625</v>
      </c>
      <c r="T21" s="0" t="s">
        <v>177</v>
      </c>
      <c r="U21" s="0" t="s">
        <v>115</v>
      </c>
      <c r="V21" s="0" t="s">
        <v>115</v>
      </c>
      <c r="W21" s="0" t="s">
        <v>116</v>
      </c>
      <c r="X21" s="0" t="s">
        <v>117</v>
      </c>
      <c r="Z21" s="0" t="s">
        <v>118</v>
      </c>
      <c r="AA21" s="0" t="s">
        <v>119</v>
      </c>
      <c r="AB21" s="0" t="s">
        <v>120</v>
      </c>
      <c r="AE21" s="0" t="s">
        <v>121</v>
      </c>
      <c r="AF21" s="0" t="s">
        <v>122</v>
      </c>
      <c r="AG21" s="0" t="s">
        <v>123</v>
      </c>
      <c r="AH21" s="0" t="s">
        <v>124</v>
      </c>
      <c r="AJ21" s="0" t="n">
        <v>1200</v>
      </c>
      <c r="AK21" s="0" t="n">
        <v>1600</v>
      </c>
      <c r="AL21" s="0" t="s">
        <v>125</v>
      </c>
      <c r="AM21" s="3" t="n">
        <v>39085</v>
      </c>
      <c r="AN21" s="0" t="s">
        <v>126</v>
      </c>
      <c r="AO21" s="0" t="s">
        <v>127</v>
      </c>
      <c r="AP21" s="0" t="n">
        <v>2</v>
      </c>
      <c r="AQ21" s="0" t="n">
        <v>220</v>
      </c>
      <c r="AR21" s="0" t="n">
        <v>100</v>
      </c>
      <c r="AS21" s="0" t="n">
        <v>6</v>
      </c>
      <c r="AT21" s="0" t="s">
        <v>112</v>
      </c>
      <c r="AU21" s="0" t="s">
        <v>112</v>
      </c>
      <c r="AV21" s="0" t="s">
        <v>128</v>
      </c>
      <c r="AW21" s="0" t="n">
        <v>3139</v>
      </c>
      <c r="AX21" s="0" t="s">
        <v>129</v>
      </c>
      <c r="AY21" s="0" t="n">
        <v>100</v>
      </c>
      <c r="BA21" s="0" t="n">
        <v>1600</v>
      </c>
      <c r="BB21" s="0" t="n">
        <v>1200</v>
      </c>
      <c r="BC21" s="0" t="s">
        <v>114</v>
      </c>
      <c r="BD21" s="0" t="s">
        <v>130</v>
      </c>
      <c r="BE21" s="0" t="s">
        <v>131</v>
      </c>
      <c r="BF21" s="0" t="s">
        <v>132</v>
      </c>
      <c r="BG21" s="0" t="s">
        <v>220</v>
      </c>
      <c r="BH21" s="0" t="s">
        <v>123</v>
      </c>
      <c r="BI21" s="0" t="s">
        <v>123</v>
      </c>
      <c r="BJ21" s="0" t="s">
        <v>123</v>
      </c>
      <c r="BK21" s="0" t="s">
        <v>134</v>
      </c>
      <c r="BL21" s="0" t="n">
        <v>0</v>
      </c>
      <c r="BM21" s="0" t="s">
        <v>135</v>
      </c>
      <c r="BN21" s="0" t="s">
        <v>136</v>
      </c>
      <c r="BO21" s="0" t="s">
        <v>116</v>
      </c>
      <c r="BP21" s="0" t="s">
        <v>116</v>
      </c>
      <c r="BQ21" s="0" t="n">
        <v>200</v>
      </c>
      <c r="BR21" s="0" t="s">
        <v>137</v>
      </c>
      <c r="BS21" s="0" t="s">
        <v>119</v>
      </c>
      <c r="BT21" s="0" t="s">
        <v>138</v>
      </c>
      <c r="BU21" s="0" t="n">
        <v>16.1875</v>
      </c>
      <c r="BV21" s="0" t="n">
        <v>32</v>
      </c>
      <c r="BW21" s="0" t="n">
        <v>1</v>
      </c>
      <c r="BX21" s="0" t="n">
        <v>0.51</v>
      </c>
      <c r="BY21" s="0" t="s">
        <v>116</v>
      </c>
      <c r="BZ21" s="0" t="s">
        <v>139</v>
      </c>
      <c r="CA21" s="0" t="s">
        <v>221</v>
      </c>
      <c r="CB21" s="0" t="s">
        <v>140</v>
      </c>
      <c r="CC21" s="0" t="s">
        <v>141</v>
      </c>
      <c r="CD21" s="0" t="s">
        <v>142</v>
      </c>
      <c r="CE21" s="0" t="s">
        <v>228</v>
      </c>
      <c r="CJ21" s="0" t="s">
        <v>223</v>
      </c>
      <c r="CN21" s="0" t="s">
        <v>224</v>
      </c>
      <c r="CP21" s="0" t="s">
        <v>225</v>
      </c>
      <c r="CQ21" s="0" t="s">
        <v>226</v>
      </c>
    </row>
    <row r="22" customFormat="false" ht="12.75" hidden="false" customHeight="false" outlineLevel="0" collapsed="false">
      <c r="A22" s="0" t="s">
        <v>229</v>
      </c>
      <c r="B22" s="1" t="n">
        <v>39132.4480324074</v>
      </c>
      <c r="C22" s="0" t="n">
        <v>521599</v>
      </c>
      <c r="D22" s="0" t="s">
        <v>109</v>
      </c>
      <c r="E22" s="0" t="s">
        <v>110</v>
      </c>
      <c r="F22" s="1" t="n">
        <v>39132.4480555556</v>
      </c>
      <c r="G22" s="0" t="s">
        <v>111</v>
      </c>
      <c r="H22" s="0" t="s">
        <v>112</v>
      </c>
      <c r="I22" s="0" t="s">
        <v>112</v>
      </c>
      <c r="J22" s="0" t="s">
        <v>113</v>
      </c>
      <c r="L22" s="1" t="n">
        <v>39132.4480555556</v>
      </c>
      <c r="M22" s="1" t="n">
        <v>39132.4480555556</v>
      </c>
      <c r="N22" s="0" t="s">
        <v>219</v>
      </c>
      <c r="O22" s="0" t="s">
        <v>114</v>
      </c>
      <c r="P22" s="0" t="n">
        <v>0</v>
      </c>
      <c r="Q22" s="0" t="s">
        <v>115</v>
      </c>
      <c r="R22" s="0" t="n">
        <v>5.40625</v>
      </c>
      <c r="T22" s="0" t="s">
        <v>219</v>
      </c>
      <c r="U22" s="0" t="s">
        <v>115</v>
      </c>
      <c r="V22" s="0" t="s">
        <v>115</v>
      </c>
      <c r="W22" s="0" t="s">
        <v>116</v>
      </c>
      <c r="X22" s="0" t="s">
        <v>117</v>
      </c>
      <c r="Z22" s="0" t="s">
        <v>118</v>
      </c>
      <c r="AA22" s="0" t="s">
        <v>119</v>
      </c>
      <c r="AB22" s="0" t="s">
        <v>120</v>
      </c>
      <c r="AE22" s="0" t="s">
        <v>121</v>
      </c>
      <c r="AF22" s="0" t="s">
        <v>122</v>
      </c>
      <c r="AG22" s="0" t="s">
        <v>123</v>
      </c>
      <c r="AH22" s="0" t="s">
        <v>124</v>
      </c>
      <c r="AJ22" s="0" t="n">
        <v>1200</v>
      </c>
      <c r="AK22" s="0" t="n">
        <v>1600</v>
      </c>
      <c r="AL22" s="0" t="s">
        <v>125</v>
      </c>
      <c r="AM22" s="3" t="n">
        <v>39085</v>
      </c>
      <c r="AN22" s="0" t="s">
        <v>126</v>
      </c>
      <c r="AO22" s="0" t="s">
        <v>127</v>
      </c>
      <c r="AP22" s="0" t="n">
        <v>2</v>
      </c>
      <c r="AQ22" s="0" t="n">
        <v>220</v>
      </c>
      <c r="AR22" s="0" t="n">
        <v>100</v>
      </c>
      <c r="AS22" s="0" t="n">
        <v>6</v>
      </c>
      <c r="AT22" s="0" t="s">
        <v>112</v>
      </c>
      <c r="AU22" s="0" t="s">
        <v>112</v>
      </c>
      <c r="AV22" s="0" t="s">
        <v>128</v>
      </c>
      <c r="AW22" s="0" t="n">
        <v>3050</v>
      </c>
      <c r="AX22" s="0" t="s">
        <v>129</v>
      </c>
      <c r="AY22" s="0" t="n">
        <v>100</v>
      </c>
      <c r="BA22" s="0" t="n">
        <v>1600</v>
      </c>
      <c r="BB22" s="0" t="n">
        <v>1200</v>
      </c>
      <c r="BC22" s="0" t="s">
        <v>114</v>
      </c>
      <c r="BD22" s="0" t="s">
        <v>130</v>
      </c>
      <c r="BE22" s="0" t="s">
        <v>131</v>
      </c>
      <c r="BF22" s="0" t="s">
        <v>132</v>
      </c>
      <c r="BG22" s="0" t="s">
        <v>220</v>
      </c>
      <c r="BH22" s="0" t="s">
        <v>123</v>
      </c>
      <c r="BI22" s="0" t="s">
        <v>123</v>
      </c>
      <c r="BJ22" s="0" t="s">
        <v>123</v>
      </c>
      <c r="BK22" s="0" t="s">
        <v>134</v>
      </c>
      <c r="BL22" s="0" t="n">
        <v>0</v>
      </c>
      <c r="BM22" s="0" t="s">
        <v>135</v>
      </c>
      <c r="BN22" s="0" t="s">
        <v>136</v>
      </c>
      <c r="BO22" s="0" t="s">
        <v>116</v>
      </c>
      <c r="BP22" s="0" t="s">
        <v>116</v>
      </c>
      <c r="BQ22" s="0" t="n">
        <v>200</v>
      </c>
      <c r="BR22" s="0" t="s">
        <v>137</v>
      </c>
      <c r="BS22" s="0" t="s">
        <v>119</v>
      </c>
      <c r="BT22" s="0" t="s">
        <v>138</v>
      </c>
      <c r="BU22" s="0" t="n">
        <v>16.1875</v>
      </c>
      <c r="BV22" s="0" t="n">
        <v>32</v>
      </c>
      <c r="BW22" s="0" t="n">
        <v>1</v>
      </c>
      <c r="BX22" s="0" t="n">
        <v>0.51</v>
      </c>
      <c r="BY22" s="0" t="s">
        <v>116</v>
      </c>
      <c r="BZ22" s="0" t="s">
        <v>139</v>
      </c>
      <c r="CA22" s="0" t="s">
        <v>221</v>
      </c>
      <c r="CB22" s="0" t="s">
        <v>140</v>
      </c>
      <c r="CC22" s="0" t="s">
        <v>141</v>
      </c>
      <c r="CD22" s="0" t="s">
        <v>142</v>
      </c>
      <c r="CE22" s="0" t="s">
        <v>230</v>
      </c>
      <c r="CJ22" s="0" t="s">
        <v>223</v>
      </c>
      <c r="CN22" s="0" t="s">
        <v>224</v>
      </c>
      <c r="CP22" s="0" t="s">
        <v>225</v>
      </c>
      <c r="CQ22" s="0" t="s">
        <v>226</v>
      </c>
    </row>
    <row r="23" customFormat="false" ht="12.75" hidden="false" customHeight="false" outlineLevel="0" collapsed="false">
      <c r="A23" s="0" t="s">
        <v>231</v>
      </c>
      <c r="B23" s="1" t="n">
        <v>39132.4481712963</v>
      </c>
      <c r="C23" s="0" t="n">
        <v>471020</v>
      </c>
      <c r="D23" s="0" t="s">
        <v>109</v>
      </c>
      <c r="E23" s="0" t="s">
        <v>110</v>
      </c>
      <c r="F23" s="1" t="n">
        <v>39132.4481828704</v>
      </c>
      <c r="G23" s="0" t="s">
        <v>111</v>
      </c>
      <c r="H23" s="0" t="s">
        <v>112</v>
      </c>
      <c r="I23" s="0" t="s">
        <v>112</v>
      </c>
      <c r="J23" s="0" t="s">
        <v>113</v>
      </c>
      <c r="L23" s="1" t="n">
        <v>39132.4481828704</v>
      </c>
      <c r="M23" s="1" t="n">
        <v>39132.4481828704</v>
      </c>
      <c r="N23" s="0" t="s">
        <v>175</v>
      </c>
      <c r="O23" s="0" t="s">
        <v>114</v>
      </c>
      <c r="P23" s="0" t="n">
        <v>0</v>
      </c>
      <c r="Q23" s="0" t="s">
        <v>115</v>
      </c>
      <c r="R23" s="0" t="n">
        <v>5.40625</v>
      </c>
      <c r="T23" s="0" t="s">
        <v>177</v>
      </c>
      <c r="U23" s="0" t="s">
        <v>115</v>
      </c>
      <c r="V23" s="0" t="s">
        <v>115</v>
      </c>
      <c r="W23" s="0" t="s">
        <v>116</v>
      </c>
      <c r="X23" s="0" t="s">
        <v>117</v>
      </c>
      <c r="Z23" s="0" t="s">
        <v>118</v>
      </c>
      <c r="AA23" s="0" t="s">
        <v>119</v>
      </c>
      <c r="AB23" s="0" t="s">
        <v>120</v>
      </c>
      <c r="AE23" s="0" t="s">
        <v>121</v>
      </c>
      <c r="AF23" s="0" t="s">
        <v>122</v>
      </c>
      <c r="AG23" s="0" t="s">
        <v>123</v>
      </c>
      <c r="AH23" s="0" t="s">
        <v>124</v>
      </c>
      <c r="AJ23" s="0" t="n">
        <v>1200</v>
      </c>
      <c r="AK23" s="0" t="n">
        <v>1600</v>
      </c>
      <c r="AL23" s="0" t="s">
        <v>125</v>
      </c>
      <c r="AM23" s="3" t="n">
        <v>39085</v>
      </c>
      <c r="AN23" s="0" t="s">
        <v>126</v>
      </c>
      <c r="AO23" s="0" t="s">
        <v>127</v>
      </c>
      <c r="AP23" s="0" t="n">
        <v>2</v>
      </c>
      <c r="AQ23" s="0" t="n">
        <v>220</v>
      </c>
      <c r="AR23" s="0" t="n">
        <v>100</v>
      </c>
      <c r="AS23" s="0" t="n">
        <v>6</v>
      </c>
      <c r="AT23" s="0" t="s">
        <v>112</v>
      </c>
      <c r="AU23" s="0" t="s">
        <v>112</v>
      </c>
      <c r="AV23" s="0" t="s">
        <v>128</v>
      </c>
      <c r="AW23" s="0" t="n">
        <v>2709</v>
      </c>
      <c r="AX23" s="0" t="s">
        <v>129</v>
      </c>
      <c r="AY23" s="0" t="n">
        <v>100</v>
      </c>
      <c r="BA23" s="0" t="n">
        <v>1600</v>
      </c>
      <c r="BB23" s="0" t="n">
        <v>1200</v>
      </c>
      <c r="BC23" s="0" t="s">
        <v>114</v>
      </c>
      <c r="BD23" s="0" t="s">
        <v>130</v>
      </c>
      <c r="BE23" s="0" t="s">
        <v>131</v>
      </c>
      <c r="BF23" s="0" t="s">
        <v>132</v>
      </c>
      <c r="BG23" s="0" t="s">
        <v>220</v>
      </c>
      <c r="BH23" s="0" t="s">
        <v>123</v>
      </c>
      <c r="BI23" s="0" t="s">
        <v>123</v>
      </c>
      <c r="BJ23" s="0" t="s">
        <v>123</v>
      </c>
      <c r="BK23" s="0" t="s">
        <v>134</v>
      </c>
      <c r="BL23" s="0" t="n">
        <v>0</v>
      </c>
      <c r="BM23" s="0" t="s">
        <v>135</v>
      </c>
      <c r="BN23" s="0" t="s">
        <v>136</v>
      </c>
      <c r="BO23" s="0" t="s">
        <v>116</v>
      </c>
      <c r="BP23" s="0" t="s">
        <v>116</v>
      </c>
      <c r="BQ23" s="0" t="n">
        <v>200</v>
      </c>
      <c r="BR23" s="0" t="s">
        <v>137</v>
      </c>
      <c r="BS23" s="0" t="s">
        <v>119</v>
      </c>
      <c r="BT23" s="0" t="s">
        <v>138</v>
      </c>
      <c r="BU23" s="0" t="n">
        <v>16.1875</v>
      </c>
      <c r="BV23" s="0" t="n">
        <v>32</v>
      </c>
      <c r="BW23" s="0" t="n">
        <v>1</v>
      </c>
      <c r="BX23" s="0" t="n">
        <v>0.51</v>
      </c>
      <c r="BY23" s="0" t="s">
        <v>116</v>
      </c>
      <c r="BZ23" s="0" t="s">
        <v>139</v>
      </c>
      <c r="CA23" s="0" t="s">
        <v>221</v>
      </c>
      <c r="CB23" s="0" t="s">
        <v>140</v>
      </c>
      <c r="CC23" s="0" t="s">
        <v>141</v>
      </c>
      <c r="CD23" s="0" t="s">
        <v>142</v>
      </c>
      <c r="CE23" s="0" t="s">
        <v>232</v>
      </c>
      <c r="CJ23" s="0" t="s">
        <v>223</v>
      </c>
      <c r="CN23" s="0" t="s">
        <v>224</v>
      </c>
      <c r="CP23" s="0" t="s">
        <v>225</v>
      </c>
      <c r="CQ23" s="0" t="s">
        <v>226</v>
      </c>
    </row>
    <row r="24" customFormat="false" ht="12.75" hidden="false" customHeight="false" outlineLevel="0" collapsed="false">
      <c r="A24" s="0" t="s">
        <v>233</v>
      </c>
      <c r="B24" s="1" t="n">
        <v>39132.4482407407</v>
      </c>
      <c r="C24" s="0" t="n">
        <v>501248</v>
      </c>
      <c r="D24" s="0" t="s">
        <v>109</v>
      </c>
      <c r="E24" s="0" t="s">
        <v>110</v>
      </c>
      <c r="F24" s="1" t="n">
        <v>39132.4482523148</v>
      </c>
      <c r="G24" s="0" t="s">
        <v>111</v>
      </c>
      <c r="H24" s="0" t="s">
        <v>112</v>
      </c>
      <c r="I24" s="0" t="s">
        <v>112</v>
      </c>
      <c r="J24" s="0" t="s">
        <v>113</v>
      </c>
      <c r="L24" s="1" t="n">
        <v>39132.4482523148</v>
      </c>
      <c r="M24" s="1" t="n">
        <v>39132.4482523148</v>
      </c>
      <c r="N24" s="0" t="s">
        <v>219</v>
      </c>
      <c r="O24" s="0" t="s">
        <v>114</v>
      </c>
      <c r="P24" s="0" t="n">
        <v>0</v>
      </c>
      <c r="Q24" s="0" t="s">
        <v>115</v>
      </c>
      <c r="R24" s="0" t="n">
        <v>5.40625</v>
      </c>
      <c r="T24" s="0" t="s">
        <v>219</v>
      </c>
      <c r="U24" s="0" t="s">
        <v>115</v>
      </c>
      <c r="V24" s="0" t="s">
        <v>115</v>
      </c>
      <c r="W24" s="0" t="s">
        <v>116</v>
      </c>
      <c r="X24" s="0" t="s">
        <v>117</v>
      </c>
      <c r="Z24" s="0" t="s">
        <v>118</v>
      </c>
      <c r="AA24" s="0" t="s">
        <v>119</v>
      </c>
      <c r="AB24" s="0" t="s">
        <v>120</v>
      </c>
      <c r="AE24" s="0" t="s">
        <v>121</v>
      </c>
      <c r="AF24" s="0" t="s">
        <v>122</v>
      </c>
      <c r="AG24" s="0" t="s">
        <v>123</v>
      </c>
      <c r="AH24" s="0" t="s">
        <v>124</v>
      </c>
      <c r="AJ24" s="0" t="n">
        <v>1200</v>
      </c>
      <c r="AK24" s="0" t="n">
        <v>1600</v>
      </c>
      <c r="AL24" s="0" t="s">
        <v>125</v>
      </c>
      <c r="AM24" s="3" t="n">
        <v>39085</v>
      </c>
      <c r="AN24" s="0" t="s">
        <v>126</v>
      </c>
      <c r="AO24" s="0" t="s">
        <v>127</v>
      </c>
      <c r="AP24" s="0" t="n">
        <v>2</v>
      </c>
      <c r="AQ24" s="0" t="n">
        <v>220</v>
      </c>
      <c r="AR24" s="0" t="n">
        <v>100</v>
      </c>
      <c r="AS24" s="0" t="n">
        <v>6</v>
      </c>
      <c r="AT24" s="0" t="s">
        <v>112</v>
      </c>
      <c r="AU24" s="0" t="s">
        <v>112</v>
      </c>
      <c r="AV24" s="0" t="s">
        <v>128</v>
      </c>
      <c r="AW24" s="0" t="n">
        <v>2912</v>
      </c>
      <c r="AX24" s="0" t="s">
        <v>129</v>
      </c>
      <c r="AY24" s="0" t="n">
        <v>100</v>
      </c>
      <c r="BA24" s="0" t="n">
        <v>1600</v>
      </c>
      <c r="BB24" s="0" t="n">
        <v>1200</v>
      </c>
      <c r="BC24" s="0" t="s">
        <v>114</v>
      </c>
      <c r="BD24" s="0" t="s">
        <v>130</v>
      </c>
      <c r="BE24" s="0" t="s">
        <v>131</v>
      </c>
      <c r="BF24" s="0" t="s">
        <v>132</v>
      </c>
      <c r="BG24" s="0" t="s">
        <v>220</v>
      </c>
      <c r="BH24" s="0" t="s">
        <v>123</v>
      </c>
      <c r="BI24" s="0" t="s">
        <v>123</v>
      </c>
      <c r="BJ24" s="0" t="s">
        <v>123</v>
      </c>
      <c r="BK24" s="0" t="s">
        <v>134</v>
      </c>
      <c r="BL24" s="0" t="n">
        <v>0</v>
      </c>
      <c r="BM24" s="0" t="s">
        <v>135</v>
      </c>
      <c r="BN24" s="0" t="s">
        <v>136</v>
      </c>
      <c r="BO24" s="0" t="s">
        <v>116</v>
      </c>
      <c r="BP24" s="0" t="s">
        <v>116</v>
      </c>
      <c r="BQ24" s="0" t="n">
        <v>200</v>
      </c>
      <c r="BR24" s="0" t="s">
        <v>137</v>
      </c>
      <c r="BS24" s="0" t="s">
        <v>119</v>
      </c>
      <c r="BT24" s="0" t="s">
        <v>138</v>
      </c>
      <c r="BU24" s="0" t="n">
        <v>16.1875</v>
      </c>
      <c r="BV24" s="0" t="n">
        <v>32</v>
      </c>
      <c r="BW24" s="0" t="n">
        <v>1</v>
      </c>
      <c r="BX24" s="0" t="n">
        <v>0.51</v>
      </c>
      <c r="BY24" s="0" t="s">
        <v>116</v>
      </c>
      <c r="BZ24" s="0" t="s">
        <v>139</v>
      </c>
      <c r="CA24" s="0" t="s">
        <v>221</v>
      </c>
      <c r="CB24" s="0" t="s">
        <v>140</v>
      </c>
      <c r="CC24" s="0" t="s">
        <v>141</v>
      </c>
      <c r="CD24" s="0" t="s">
        <v>142</v>
      </c>
      <c r="CE24" s="0" t="s">
        <v>234</v>
      </c>
      <c r="CJ24" s="0" t="s">
        <v>223</v>
      </c>
      <c r="CN24" s="0" t="s">
        <v>224</v>
      </c>
      <c r="CP24" s="0" t="s">
        <v>225</v>
      </c>
      <c r="CQ24" s="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14.85"/>
    <col collapsed="false" customWidth="true" hidden="false" outlineLevel="0" max="4" min="4" style="0" width="21.84"/>
    <col collapsed="false" customWidth="true" hidden="false" outlineLevel="0" max="5" min="5" style="0" width="3.85"/>
    <col collapsed="false" customWidth="true" hidden="false" outlineLevel="0" max="6" min="6" style="0" width="17.14"/>
    <col collapsed="false" customWidth="true" hidden="false" outlineLevel="0" max="7" min="7" style="1" width="15.28"/>
    <col collapsed="false" customWidth="true" hidden="false" outlineLevel="0" max="8" min="8" style="0" width="8.85"/>
    <col collapsed="false" customWidth="true" hidden="false" outlineLevel="0" max="9" min="9" style="4" width="15.13"/>
    <col collapsed="false" customWidth="true" hidden="false" outlineLevel="0" max="12" min="10" style="0" width="12.14"/>
    <col collapsed="false" customWidth="true" hidden="false" outlineLevel="0" max="13" min="13" style="0" width="12.85"/>
    <col collapsed="false" customWidth="true" hidden="false" outlineLevel="0" max="17" min="17" style="0" width="19.14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0</v>
      </c>
      <c r="D1" s="0" t="s">
        <v>79</v>
      </c>
      <c r="E1" s="0" t="s">
        <v>97</v>
      </c>
      <c r="F1" s="0" t="s">
        <v>0</v>
      </c>
      <c r="G1" s="1" t="s">
        <v>1</v>
      </c>
      <c r="H1" s="0" t="s">
        <v>2</v>
      </c>
      <c r="I1" s="4" t="s">
        <v>11</v>
      </c>
      <c r="J1" s="0" t="s">
        <v>35</v>
      </c>
      <c r="K1" s="0" t="s">
        <v>36</v>
      </c>
      <c r="L1" s="0" t="s">
        <v>76</v>
      </c>
      <c r="M1" s="0" t="s">
        <v>84</v>
      </c>
      <c r="N1" s="0" t="s">
        <v>91</v>
      </c>
      <c r="O1" s="0" t="s">
        <v>92</v>
      </c>
      <c r="P1" s="0" t="s">
        <v>94</v>
      </c>
      <c r="Q1" s="0" t="s">
        <v>106</v>
      </c>
      <c r="R1" s="0" t="s">
        <v>0</v>
      </c>
    </row>
    <row r="2" customFormat="false" ht="12.75" hidden="false" customHeight="false" outlineLevel="0" collapsed="false">
      <c r="A2" s="0" t="s">
        <v>235</v>
      </c>
      <c r="B2" s="0" t="s">
        <v>236</v>
      </c>
      <c r="C2" s="0" t="s">
        <v>237</v>
      </c>
      <c r="D2" s="0" t="s">
        <v>238</v>
      </c>
      <c r="E2" s="0" t="s">
        <v>239</v>
      </c>
      <c r="F2" s="0" t="s">
        <v>240</v>
      </c>
      <c r="G2" s="1" t="s">
        <v>241</v>
      </c>
      <c r="H2" s="0" t="s">
        <v>242</v>
      </c>
      <c r="I2" s="4" t="s">
        <v>243</v>
      </c>
      <c r="J2" s="0" t="s">
        <v>244</v>
      </c>
      <c r="K2" s="0" t="s">
        <v>245</v>
      </c>
      <c r="L2" s="0" t="s">
        <v>246</v>
      </c>
      <c r="M2" s="0" t="s">
        <v>247</v>
      </c>
      <c r="N2" s="0" t="s">
        <v>248</v>
      </c>
      <c r="O2" s="0" t="s">
        <v>249</v>
      </c>
      <c r="P2" s="0" t="s">
        <v>250</v>
      </c>
      <c r="Q2" s="0" t="s">
        <v>251</v>
      </c>
      <c r="R2" s="0" t="s">
        <v>252</v>
      </c>
    </row>
    <row r="3" customFormat="false" ht="12.75" hidden="false" customHeight="false" outlineLevel="0" collapsed="false">
      <c r="A3" s="0" t="str">
        <f aca="false">CSV!CP3</f>
        <v>Voy</v>
      </c>
      <c r="B3" s="0" t="str">
        <f aca="false">CSV!CQ3</f>
        <v>Grèce 2005</v>
      </c>
      <c r="C3" s="0" t="str">
        <f aca="false">CSV!CN3</f>
        <v>Île de Rhodes</v>
      </c>
      <c r="D3" s="0" t="str">
        <f aca="false">CSV!CM3</f>
        <v>Vignoble à Emponas</v>
      </c>
      <c r="E3" s="0" t="n">
        <f aca="false">CSV!DE3</f>
        <v>5</v>
      </c>
      <c r="F3" s="0" t="str">
        <f aca="false">RIGHT(CSV!A3,12)</f>
        <v>IMG_9108.JPG</v>
      </c>
      <c r="G3" s="1" t="n">
        <f aca="false">CSV!B3</f>
        <v>38513.6215509259</v>
      </c>
      <c r="H3" s="0" t="n">
        <f aca="false">CSV!C3</f>
        <v>545796</v>
      </c>
      <c r="I3" s="1" t="n">
        <f aca="false">CSV!L3</f>
        <v>38513.6632291667</v>
      </c>
      <c r="J3" s="0" t="n">
        <f aca="false">CSV!BA3</f>
        <v>1600</v>
      </c>
      <c r="K3" s="0" t="n">
        <f aca="false">CSV!BB3</f>
        <v>1200</v>
      </c>
      <c r="L3" s="0" t="str">
        <f aca="false">CSV!CJ3</f>
        <v>© Marcel W. Landry</v>
      </c>
      <c r="M3" s="0" t="n">
        <f aca="false">CSV!CI3</f>
        <v>0</v>
      </c>
      <c r="N3" s="0" t="str">
        <f aca="false">CSV!CY3</f>
        <v>Emponas</v>
      </c>
      <c r="O3" s="0" t="str">
        <f aca="false">CSV!CZ3</f>
        <v>Île de Rhodes</v>
      </c>
      <c r="P3" s="0" t="str">
        <f aca="false">CSV!DB3</f>
        <v>Grèce</v>
      </c>
      <c r="Q3" s="0" t="n">
        <f aca="false">CSV!DN3</f>
        <v>0</v>
      </c>
      <c r="R3" s="0" t="str">
        <f aca="false">CSV!A3</f>
        <v>D:\Photos\Caméra\08\IMG_9108.JPG</v>
      </c>
    </row>
    <row r="4" customFormat="false" ht="12.75" hidden="false" customHeight="false" outlineLevel="0" collapsed="false">
      <c r="A4" s="0" t="str">
        <f aca="false">CSV!CP4</f>
        <v>Voy</v>
      </c>
      <c r="B4" s="0" t="str">
        <f aca="false">CSV!CQ4</f>
        <v>Grèce 2005</v>
      </c>
      <c r="C4" s="0" t="str">
        <f aca="false">CSV!CN4</f>
        <v>Île de Rhodes</v>
      </c>
      <c r="D4" s="0" t="str">
        <f aca="false">CSV!CM4</f>
        <v>Magasinage dans un vignoble</v>
      </c>
      <c r="E4" s="0" t="n">
        <f aca="false">CSV!DE4</f>
        <v>5</v>
      </c>
      <c r="F4" s="0" t="str">
        <f aca="false">RIGHT(CSV!A4,12)</f>
        <v>IMG_9109.JPG</v>
      </c>
      <c r="G4" s="1" t="n">
        <f aca="false">CSV!B4</f>
        <v>38518.1983796296</v>
      </c>
      <c r="H4" s="0" t="n">
        <f aca="false">CSV!C4</f>
        <v>619495</v>
      </c>
      <c r="I4" s="1" t="n">
        <f aca="false">CSV!L4</f>
        <v>38513.6670833333</v>
      </c>
      <c r="J4" s="0" t="n">
        <f aca="false">CSV!BA4</f>
        <v>1600</v>
      </c>
      <c r="K4" s="0" t="n">
        <f aca="false">CSV!BB4</f>
        <v>1200</v>
      </c>
      <c r="L4" s="0" t="str">
        <f aca="false">CSV!CJ4</f>
        <v>© Marcel W. Landry</v>
      </c>
      <c r="M4" s="0" t="n">
        <f aca="false">CSV!CI4</f>
        <v>0</v>
      </c>
      <c r="N4" s="0" t="str">
        <f aca="false">CSV!CY4</f>
        <v>Emponas</v>
      </c>
      <c r="O4" s="0" t="str">
        <f aca="false">CSV!CZ4</f>
        <v>Île de Rhodes</v>
      </c>
      <c r="P4" s="0" t="str">
        <f aca="false">CSV!DB4</f>
        <v>Grèce</v>
      </c>
      <c r="Q4" s="0" t="n">
        <f aca="false">CSV!DN4</f>
        <v>0</v>
      </c>
      <c r="R4" s="0" t="str">
        <f aca="false">CSV!A4</f>
        <v>D:\Photos\Caméra\08\IMG_9109.JPG</v>
      </c>
    </row>
    <row r="5" customFormat="false" ht="12.75" hidden="false" customHeight="false" outlineLevel="0" collapsed="false">
      <c r="A5" s="0" t="str">
        <f aca="false">CSV!CP5</f>
        <v>Voy</v>
      </c>
      <c r="B5" s="0" t="str">
        <f aca="false">CSV!CQ5</f>
        <v>Grèce 2005</v>
      </c>
      <c r="C5" s="0" t="str">
        <f aca="false">CSV!CN5</f>
        <v>Île de Rhodes</v>
      </c>
      <c r="D5" s="0" t="str">
        <f aca="false">CSV!CM5</f>
        <v>La plage à Ixia</v>
      </c>
      <c r="E5" s="0" t="n">
        <f aca="false">CSV!DE5</f>
        <v>5</v>
      </c>
      <c r="F5" s="0" t="str">
        <f aca="false">RIGHT(CSV!A5,12)</f>
        <v>IMG_9111.JPG</v>
      </c>
      <c r="G5" s="1" t="n">
        <f aca="false">CSV!B5</f>
        <v>38513.6881018519</v>
      </c>
      <c r="H5" s="0" t="n">
        <f aca="false">CSV!C5</f>
        <v>446223</v>
      </c>
      <c r="I5" s="1" t="n">
        <f aca="false">CSV!L5</f>
        <v>38513.7297800926</v>
      </c>
      <c r="J5" s="0" t="n">
        <f aca="false">CSV!BA5</f>
        <v>1600</v>
      </c>
      <c r="K5" s="0" t="n">
        <f aca="false">CSV!BB5</f>
        <v>1200</v>
      </c>
      <c r="L5" s="0" t="str">
        <f aca="false">CSV!CJ5</f>
        <v>© Marcel W. Landry</v>
      </c>
      <c r="M5" s="0" t="n">
        <f aca="false">CSV!CI5</f>
        <v>0</v>
      </c>
      <c r="N5" s="0" t="str">
        <f aca="false">CSV!CY5</f>
        <v>Ixia</v>
      </c>
      <c r="O5" s="0" t="str">
        <f aca="false">CSV!CZ5</f>
        <v>Île de Rhodes</v>
      </c>
      <c r="P5" s="0" t="str">
        <f aca="false">CSV!DB5</f>
        <v>Grèce</v>
      </c>
      <c r="Q5" s="0" t="n">
        <f aca="false">CSV!DN5</f>
        <v>0</v>
      </c>
      <c r="R5" s="0" t="str">
        <f aca="false">CSV!A5</f>
        <v>D:\Photos\Caméra\08\IMG_9111.JPG</v>
      </c>
    </row>
    <row r="6" customFormat="false" ht="12.75" hidden="false" customHeight="false" outlineLevel="0" collapsed="false">
      <c r="A6" s="0" t="str">
        <f aca="false">CSV!CP6</f>
        <v>Voy</v>
      </c>
      <c r="B6" s="0" t="str">
        <f aca="false">CSV!CQ6</f>
        <v>Grèce 2005</v>
      </c>
      <c r="C6" s="0" t="str">
        <f aca="false">CSV!CN6</f>
        <v>Île de Rhodes</v>
      </c>
      <c r="D6" s="0" t="str">
        <f aca="false">CSV!CM6</f>
        <v>La plage à Ixia</v>
      </c>
      <c r="E6" s="0" t="n">
        <f aca="false">CSV!DE6</f>
        <v>5</v>
      </c>
      <c r="F6" s="0" t="str">
        <f aca="false">RIGHT(CSV!A6,12)</f>
        <v>IMG_9112.JPG</v>
      </c>
      <c r="G6" s="1" t="n">
        <f aca="false">CSV!B6</f>
        <v>38513.6958101852</v>
      </c>
      <c r="H6" s="0" t="n">
        <f aca="false">CSV!C6</f>
        <v>361101</v>
      </c>
      <c r="I6" s="1" t="n">
        <f aca="false">CSV!L6</f>
        <v>38513.7375</v>
      </c>
      <c r="J6" s="0" t="n">
        <f aca="false">CSV!BA6</f>
        <v>1600</v>
      </c>
      <c r="K6" s="0" t="n">
        <f aca="false">CSV!BB6</f>
        <v>1200</v>
      </c>
      <c r="L6" s="0" t="str">
        <f aca="false">CSV!CJ6</f>
        <v>© Marcel W. Landry</v>
      </c>
      <c r="M6" s="0" t="n">
        <f aca="false">CSV!CI6</f>
        <v>0</v>
      </c>
      <c r="N6" s="0" t="str">
        <f aca="false">CSV!CY6</f>
        <v>Ixia</v>
      </c>
      <c r="O6" s="0" t="str">
        <f aca="false">CSV!CZ6</f>
        <v>Île de Rhodes</v>
      </c>
      <c r="P6" s="0" t="str">
        <f aca="false">CSV!DB6</f>
        <v>Grèce</v>
      </c>
      <c r="Q6" s="0" t="n">
        <f aca="false">CSV!DN6</f>
        <v>0</v>
      </c>
      <c r="R6" s="0" t="str">
        <f aca="false">CSV!A6</f>
        <v>D:\Photos\Caméra\08\IMG_9112.JPG</v>
      </c>
    </row>
    <row r="7" customFormat="false" ht="12.75" hidden="false" customHeight="false" outlineLevel="0" collapsed="false">
      <c r="A7" s="0" t="str">
        <f aca="false">CSV!CP7</f>
        <v>Voy</v>
      </c>
      <c r="B7" s="0" t="str">
        <f aca="false">CSV!CQ7</f>
        <v>Grèce 2005</v>
      </c>
      <c r="C7" s="0" t="str">
        <f aca="false">CSV!CN7</f>
        <v>Île de Rhodes</v>
      </c>
      <c r="D7" s="0" t="str">
        <f aca="false">CSV!CM7</f>
        <v>La Turquie à l'horizon</v>
      </c>
      <c r="E7" s="0" t="n">
        <f aca="false">CSV!DE7</f>
        <v>5</v>
      </c>
      <c r="F7" s="0" t="str">
        <f aca="false">RIGHT(CSV!A7,12)</f>
        <v>IMG_9113.JPG</v>
      </c>
      <c r="G7" s="1" t="n">
        <f aca="false">CSV!B7</f>
        <v>38513.7438657407</v>
      </c>
      <c r="H7" s="0" t="n">
        <f aca="false">CSV!C7</f>
        <v>290703</v>
      </c>
      <c r="I7" s="1" t="n">
        <f aca="false">CSV!L7</f>
        <v>38513.7855439815</v>
      </c>
      <c r="J7" s="0" t="n">
        <f aca="false">CSV!BA7</f>
        <v>1600</v>
      </c>
      <c r="K7" s="0" t="n">
        <f aca="false">CSV!BB7</f>
        <v>1200</v>
      </c>
      <c r="L7" s="0" t="str">
        <f aca="false">CSV!CJ7</f>
        <v>© Marcel W. Landry</v>
      </c>
      <c r="M7" s="0" t="n">
        <f aca="false">CSV!CI7</f>
        <v>0</v>
      </c>
      <c r="N7" s="0" t="str">
        <f aca="false">CSV!CY7</f>
        <v>Ixia</v>
      </c>
      <c r="O7" s="0" t="str">
        <f aca="false">CSV!CZ7</f>
        <v>Île de Rhodes</v>
      </c>
      <c r="P7" s="0" t="str">
        <f aca="false">CSV!DB7</f>
        <v>Grèce</v>
      </c>
      <c r="Q7" s="0" t="n">
        <f aca="false">CSV!DN7</f>
        <v>0</v>
      </c>
      <c r="R7" s="0" t="str">
        <f aca="false">CSV!A7</f>
        <v>D:\Photos\Caméra\08\IMG_9113.JPG</v>
      </c>
    </row>
    <row r="8" customFormat="false" ht="12.75" hidden="false" customHeight="false" outlineLevel="0" collapsed="false">
      <c r="A8" s="0" t="str">
        <f aca="false">CSV!CP8</f>
        <v>Voy</v>
      </c>
      <c r="B8" s="0" t="str">
        <f aca="false">CSV!CQ8</f>
        <v>France 2004</v>
      </c>
      <c r="C8" s="0" t="str">
        <f aca="false">CSV!CN8</f>
        <v>Paris</v>
      </c>
      <c r="D8" s="0" t="str">
        <f aca="false">CSV!CM8</f>
        <v>Opéra de Paris Garnier</v>
      </c>
      <c r="E8" s="0" t="n">
        <f aca="false">CSV!DE8</f>
        <v>5</v>
      </c>
      <c r="F8" s="0" t="str">
        <f aca="false">RIGHT(CSV!A8,12)</f>
        <v>IMG_5848.JPG</v>
      </c>
      <c r="G8" s="1" t="n">
        <f aca="false">CSV!B8</f>
        <v>38141.2760185185</v>
      </c>
      <c r="H8" s="0" t="n">
        <f aca="false">CSV!C8</f>
        <v>626940</v>
      </c>
      <c r="I8" s="1" t="n">
        <f aca="false">CSV!L8</f>
        <v>38141.5260300926</v>
      </c>
      <c r="J8" s="0" t="n">
        <f aca="false">CSV!BA8</f>
        <v>1600</v>
      </c>
      <c r="K8" s="0" t="n">
        <f aca="false">CSV!BB8</f>
        <v>1200</v>
      </c>
      <c r="L8" s="0" t="str">
        <f aca="false">CSV!CJ8</f>
        <v>© Marcel W. Landry</v>
      </c>
      <c r="M8" s="0" t="n">
        <f aca="false">CSV!CI8</f>
        <v>0</v>
      </c>
      <c r="N8" s="0" t="str">
        <f aca="false">CSV!CY8</f>
        <v>Paris</v>
      </c>
      <c r="O8" s="0" t="n">
        <f aca="false">CSV!CZ8</f>
        <v>0</v>
      </c>
      <c r="P8" s="0" t="str">
        <f aca="false">CSV!DB8</f>
        <v>France</v>
      </c>
      <c r="Q8" s="0" t="n">
        <f aca="false">CSV!DN8</f>
        <v>0</v>
      </c>
      <c r="R8" s="0" t="str">
        <f aca="false">CSV!A8</f>
        <v>D:\Photos\Caméra\04\IMG_5848.JPG</v>
      </c>
    </row>
    <row r="9" customFormat="false" ht="12.75" hidden="false" customHeight="false" outlineLevel="0" collapsed="false">
      <c r="A9" s="0" t="str">
        <f aca="false">CSV!CP9</f>
        <v>Voy</v>
      </c>
      <c r="B9" s="0" t="str">
        <f aca="false">CSV!CQ9</f>
        <v>France 2004</v>
      </c>
      <c r="C9" s="0" t="str">
        <f aca="false">CSV!CN9</f>
        <v>Paris</v>
      </c>
      <c r="D9" s="0" t="str">
        <f aca="false">CSV!CM9</f>
        <v>Opéra de Paris Garnier</v>
      </c>
      <c r="E9" s="0" t="n">
        <f aca="false">CSV!DE9</f>
        <v>5</v>
      </c>
      <c r="F9" s="0" t="str">
        <f aca="false">RIGHT(CSV!A9,12)</f>
        <v>IMG_5849.JPG</v>
      </c>
      <c r="G9" s="1" t="n">
        <f aca="false">CSV!B9</f>
        <v>38141.2762268519</v>
      </c>
      <c r="H9" s="0" t="n">
        <f aca="false">CSV!C9</f>
        <v>632945</v>
      </c>
      <c r="I9" s="1" t="n">
        <f aca="false">CSV!L9</f>
        <v>38141.52625</v>
      </c>
      <c r="J9" s="0" t="n">
        <f aca="false">CSV!BA9</f>
        <v>1600</v>
      </c>
      <c r="K9" s="0" t="n">
        <f aca="false">CSV!BB9</f>
        <v>1200</v>
      </c>
      <c r="L9" s="0" t="str">
        <f aca="false">CSV!CJ9</f>
        <v>© Marcel W. Landry</v>
      </c>
      <c r="M9" s="0" t="n">
        <f aca="false">CSV!CI9</f>
        <v>0</v>
      </c>
      <c r="N9" s="0" t="str">
        <f aca="false">CSV!CY9</f>
        <v>Paris</v>
      </c>
      <c r="O9" s="0" t="n">
        <f aca="false">CSV!CZ9</f>
        <v>0</v>
      </c>
      <c r="P9" s="0" t="str">
        <f aca="false">CSV!DB9</f>
        <v>France</v>
      </c>
      <c r="Q9" s="0" t="n">
        <f aca="false">CSV!DN9</f>
        <v>0</v>
      </c>
      <c r="R9" s="0" t="str">
        <f aca="false">CSV!A9</f>
        <v>D:\Photos\Caméra\04\IMG_5849.JPG</v>
      </c>
    </row>
    <row r="10" customFormat="false" ht="12.75" hidden="false" customHeight="false" outlineLevel="0" collapsed="false">
      <c r="A10" s="0" t="str">
        <f aca="false">CSV!CP10</f>
        <v>Voy</v>
      </c>
      <c r="B10" s="0" t="str">
        <f aca="false">CSV!CQ10</f>
        <v>France 2004</v>
      </c>
      <c r="C10" s="0" t="str">
        <f aca="false">CSV!CN10</f>
        <v>Paris</v>
      </c>
      <c r="D10" s="0" t="str">
        <f aca="false">CSV!CM10</f>
        <v>Cécile et Lulli à l'Opéra Garnier</v>
      </c>
      <c r="E10" s="0" t="n">
        <f aca="false">CSV!DE10</f>
        <v>5</v>
      </c>
      <c r="F10" s="0" t="str">
        <f aca="false">RIGHT(CSV!A10,12)</f>
        <v>IMG_5850.JPG</v>
      </c>
      <c r="G10" s="1" t="n">
        <f aca="false">CSV!B10</f>
        <v>38141.2815972222</v>
      </c>
      <c r="H10" s="0" t="n">
        <f aca="false">CSV!C10</f>
        <v>231998</v>
      </c>
      <c r="I10" s="1" t="n">
        <f aca="false">CSV!L10</f>
        <v>38141.5316203704</v>
      </c>
      <c r="J10" s="0" t="n">
        <f aca="false">CSV!BA10</f>
        <v>1600</v>
      </c>
      <c r="K10" s="0" t="n">
        <f aca="false">CSV!BB10</f>
        <v>1200</v>
      </c>
      <c r="L10" s="0" t="str">
        <f aca="false">CSV!CJ10</f>
        <v>© Marcel W. Landry</v>
      </c>
      <c r="M10" s="0" t="n">
        <f aca="false">CSV!CI10</f>
        <v>0</v>
      </c>
      <c r="N10" s="0" t="str">
        <f aca="false">CSV!CY10</f>
        <v>Paris</v>
      </c>
      <c r="O10" s="0" t="n">
        <f aca="false">CSV!CZ10</f>
        <v>0</v>
      </c>
      <c r="P10" s="0" t="str">
        <f aca="false">CSV!DB10</f>
        <v>France</v>
      </c>
      <c r="Q10" s="0" t="n">
        <f aca="false">CSV!DN10</f>
        <v>0</v>
      </c>
      <c r="R10" s="0" t="str">
        <f aca="false">CSV!A10</f>
        <v>D:\Photos\Caméra\04\IMG_5850.JPG</v>
      </c>
    </row>
    <row r="11" customFormat="false" ht="12.75" hidden="false" customHeight="false" outlineLevel="0" collapsed="false">
      <c r="A11" s="0" t="str">
        <f aca="false">CSV!CP11</f>
        <v>Voy</v>
      </c>
      <c r="B11" s="0" t="str">
        <f aca="false">CSV!CQ11</f>
        <v>France 2004</v>
      </c>
      <c r="C11" s="0" t="str">
        <f aca="false">CSV!CN11</f>
        <v>Paris</v>
      </c>
      <c r="D11" s="0" t="str">
        <f aca="false">CSV!CM11</f>
        <v>Opéra Garnier</v>
      </c>
      <c r="E11" s="0" t="n">
        <f aca="false">CSV!DE11</f>
        <v>5</v>
      </c>
      <c r="F11" s="0" t="str">
        <f aca="false">RIGHT(CSV!A11,12)</f>
        <v>IMG_5851.JPG</v>
      </c>
      <c r="G11" s="1" t="n">
        <f aca="false">CSV!B11</f>
        <v>38141.2838425926</v>
      </c>
      <c r="H11" s="0" t="n">
        <f aca="false">CSV!C11</f>
        <v>551696</v>
      </c>
      <c r="I11" s="1" t="n">
        <f aca="false">CSV!L11</f>
        <v>38141.5338657407</v>
      </c>
      <c r="J11" s="0" t="n">
        <f aca="false">CSV!BA11</f>
        <v>1600</v>
      </c>
      <c r="K11" s="0" t="n">
        <f aca="false">CSV!BB11</f>
        <v>1200</v>
      </c>
      <c r="L11" s="0" t="str">
        <f aca="false">CSV!CJ11</f>
        <v>© Marcel W. Landry</v>
      </c>
      <c r="M11" s="0" t="n">
        <f aca="false">CSV!CI11</f>
        <v>0</v>
      </c>
      <c r="N11" s="0" t="str">
        <f aca="false">CSV!CY11</f>
        <v>Paris</v>
      </c>
      <c r="O11" s="0" t="n">
        <f aca="false">CSV!CZ11</f>
        <v>0</v>
      </c>
      <c r="P11" s="0" t="str">
        <f aca="false">CSV!DB11</f>
        <v>France</v>
      </c>
      <c r="Q11" s="0" t="n">
        <f aca="false">CSV!DN11</f>
        <v>0</v>
      </c>
      <c r="R11" s="0" t="str">
        <f aca="false">CSV!A11</f>
        <v>D:\Photos\Caméra\04\IMG_5851.JPG</v>
      </c>
    </row>
    <row r="12" customFormat="false" ht="12.75" hidden="false" customHeight="false" outlineLevel="0" collapsed="false">
      <c r="A12" s="0" t="str">
        <f aca="false">CSV!CP12</f>
        <v>Voy</v>
      </c>
      <c r="B12" s="0" t="str">
        <f aca="false">CSV!CQ12</f>
        <v>France 2004</v>
      </c>
      <c r="C12" s="0" t="str">
        <f aca="false">CSV!CN12</f>
        <v>Paris</v>
      </c>
      <c r="D12" s="0" t="str">
        <f aca="false">CSV!CM12</f>
        <v>Marcel à l'Opéra</v>
      </c>
      <c r="E12" s="0" t="n">
        <f aca="false">CSV!DE12</f>
        <v>5</v>
      </c>
      <c r="F12" s="0" t="str">
        <f aca="false">RIGHT(CSV!A12,12)</f>
        <v>IMG_5852.JPG</v>
      </c>
      <c r="G12" s="1" t="n">
        <f aca="false">CSV!B12</f>
        <v>38141.2844212963</v>
      </c>
      <c r="H12" s="0" t="n">
        <f aca="false">CSV!C12</f>
        <v>613678</v>
      </c>
      <c r="I12" s="1" t="n">
        <f aca="false">CSV!L12</f>
        <v>38141.5344328704</v>
      </c>
      <c r="J12" s="0" t="n">
        <f aca="false">CSV!BA12</f>
        <v>1600</v>
      </c>
      <c r="K12" s="0" t="n">
        <f aca="false">CSV!BB12</f>
        <v>1200</v>
      </c>
      <c r="L12" s="0" t="str">
        <f aca="false">CSV!CJ12</f>
        <v>© Marcel W. Landry</v>
      </c>
      <c r="M12" s="0" t="n">
        <f aca="false">CSV!CI12</f>
        <v>0</v>
      </c>
      <c r="N12" s="0" t="str">
        <f aca="false">CSV!CY12</f>
        <v>Paris</v>
      </c>
      <c r="O12" s="0" t="n">
        <f aca="false">CSV!CZ12</f>
        <v>0</v>
      </c>
      <c r="P12" s="0" t="str">
        <f aca="false">CSV!DB12</f>
        <v>France</v>
      </c>
      <c r="Q12" s="0" t="n">
        <f aca="false">CSV!DN12</f>
        <v>0</v>
      </c>
      <c r="R12" s="0" t="str">
        <f aca="false">CSV!A12</f>
        <v>D:\Photos\Caméra\04\IMG_5852.JPG</v>
      </c>
    </row>
    <row r="13" customFormat="false" ht="12.75" hidden="false" customHeight="false" outlineLevel="0" collapsed="false">
      <c r="A13" s="0" t="str">
        <f aca="false">CSV!CP13</f>
        <v>Voy</v>
      </c>
      <c r="B13" s="0" t="str">
        <f aca="false">CSV!CQ13</f>
        <v>France 2004</v>
      </c>
      <c r="C13" s="0" t="str">
        <f aca="false">CSV!CN13</f>
        <v>Paris</v>
      </c>
      <c r="D13" s="0" t="str">
        <f aca="false">CSV!CM13</f>
        <v>Opéra Garnier</v>
      </c>
      <c r="E13" s="0" t="n">
        <f aca="false">CSV!DE13</f>
        <v>5</v>
      </c>
      <c r="F13" s="0" t="str">
        <f aca="false">RIGHT(CSV!A13,12)</f>
        <v>IMG_5853.JPG</v>
      </c>
      <c r="G13" s="1" t="n">
        <f aca="false">CSV!B13</f>
        <v>38141.2858796296</v>
      </c>
      <c r="H13" s="0" t="n">
        <f aca="false">CSV!C13</f>
        <v>489472</v>
      </c>
      <c r="I13" s="1" t="n">
        <f aca="false">CSV!L13</f>
        <v>38141.5358912037</v>
      </c>
      <c r="J13" s="0" t="n">
        <f aca="false">CSV!BA13</f>
        <v>1600</v>
      </c>
      <c r="K13" s="0" t="n">
        <f aca="false">CSV!BB13</f>
        <v>1200</v>
      </c>
      <c r="L13" s="0" t="str">
        <f aca="false">CSV!CJ13</f>
        <v>© Marcel W. Landry</v>
      </c>
      <c r="M13" s="0" t="n">
        <f aca="false">CSV!CI13</f>
        <v>0</v>
      </c>
      <c r="N13" s="0" t="str">
        <f aca="false">CSV!CY13</f>
        <v>Paris</v>
      </c>
      <c r="O13" s="0" t="n">
        <f aca="false">CSV!CZ13</f>
        <v>0</v>
      </c>
      <c r="P13" s="0" t="str">
        <f aca="false">CSV!DB13</f>
        <v>France</v>
      </c>
      <c r="Q13" s="0" t="n">
        <f aca="false">CSV!DN13</f>
        <v>0</v>
      </c>
      <c r="R13" s="0" t="str">
        <f aca="false">CSV!A13</f>
        <v>D:\Photos\Caméra\04\IMG_5853.JPG</v>
      </c>
    </row>
    <row r="14" customFormat="false" ht="12.75" hidden="false" customHeight="false" outlineLevel="0" collapsed="false">
      <c r="A14" s="0" t="str">
        <f aca="false">CSV!CP14</f>
        <v>QC</v>
      </c>
      <c r="B14" s="0" t="str">
        <f aca="false">CSV!CQ14</f>
        <v>Ville de Québec</v>
      </c>
      <c r="C14" s="0" t="str">
        <f aca="false">CSV!CN14</f>
        <v>Queen Mary II à Québec</v>
      </c>
      <c r="D14" s="0" t="n">
        <f aca="false">CSV!CM14</f>
        <v>0</v>
      </c>
      <c r="E14" s="0" t="n">
        <f aca="false">CSV!DE14</f>
        <v>0</v>
      </c>
      <c r="F14" s="0" t="str">
        <f aca="false">RIGHT(CSV!A14,12)</f>
        <v>IMG_7150.JPG</v>
      </c>
      <c r="G14" s="1" t="n">
        <f aca="false">CSV!B14</f>
        <v>38251.9884490741</v>
      </c>
      <c r="H14" s="0" t="n">
        <f aca="false">CSV!C14</f>
        <v>205806</v>
      </c>
      <c r="I14" s="1" t="n">
        <f aca="false">CSV!L14</f>
        <v>38251.9884606482</v>
      </c>
      <c r="J14" s="0" t="n">
        <f aca="false">CSV!BA14</f>
        <v>1600</v>
      </c>
      <c r="K14" s="0" t="n">
        <f aca="false">CSV!BB14</f>
        <v>1200</v>
      </c>
      <c r="L14" s="0" t="str">
        <f aca="false">CSV!CJ14</f>
        <v>© Marcel W. Landry</v>
      </c>
      <c r="M14" s="0" t="n">
        <f aca="false">CSV!CI14</f>
        <v>0</v>
      </c>
      <c r="N14" s="0" t="n">
        <f aca="false">CSV!CY14</f>
        <v>0</v>
      </c>
      <c r="O14" s="0" t="n">
        <f aca="false">CSV!CZ14</f>
        <v>0</v>
      </c>
      <c r="P14" s="0" t="n">
        <f aca="false">CSV!DB14</f>
        <v>0</v>
      </c>
      <c r="Q14" s="0" t="n">
        <f aca="false">CSV!DN14</f>
        <v>0</v>
      </c>
      <c r="R14" s="0" t="str">
        <f aca="false">CSV!A14</f>
        <v>D:\Photos\Caméra\06\IMG_7150.JPG</v>
      </c>
    </row>
    <row r="15" customFormat="false" ht="12.75" hidden="false" customHeight="false" outlineLevel="0" collapsed="false">
      <c r="A15" s="0" t="str">
        <f aca="false">CSV!CP15</f>
        <v>QC</v>
      </c>
      <c r="B15" s="0" t="str">
        <f aca="false">CSV!CQ15</f>
        <v>Ville de Québec</v>
      </c>
      <c r="C15" s="0" t="str">
        <f aca="false">CSV!CN15</f>
        <v>Queen Mary II à Québec</v>
      </c>
      <c r="D15" s="0" t="n">
        <f aca="false">CSV!CM15</f>
        <v>0</v>
      </c>
      <c r="E15" s="0" t="n">
        <f aca="false">CSV!DE15</f>
        <v>0</v>
      </c>
      <c r="F15" s="0" t="str">
        <f aca="false">RIGHT(CSV!A15,12)</f>
        <v>IMG_7151.JPG</v>
      </c>
      <c r="G15" s="1" t="n">
        <f aca="false">CSV!B15</f>
        <v>38251.9885416667</v>
      </c>
      <c r="H15" s="0" t="n">
        <f aca="false">CSV!C15</f>
        <v>222202</v>
      </c>
      <c r="I15" s="1" t="n">
        <f aca="false">CSV!L15</f>
        <v>38251.9885648148</v>
      </c>
      <c r="J15" s="0" t="n">
        <f aca="false">CSV!BA15</f>
        <v>1600</v>
      </c>
      <c r="K15" s="0" t="n">
        <f aca="false">CSV!BB15</f>
        <v>1200</v>
      </c>
      <c r="L15" s="0" t="str">
        <f aca="false">CSV!CJ15</f>
        <v>© Marcel W. Landry</v>
      </c>
      <c r="M15" s="0" t="n">
        <f aca="false">CSV!CI15</f>
        <v>0</v>
      </c>
      <c r="N15" s="0" t="n">
        <f aca="false">CSV!CY15</f>
        <v>0</v>
      </c>
      <c r="O15" s="0" t="n">
        <f aca="false">CSV!CZ15</f>
        <v>0</v>
      </c>
      <c r="P15" s="0" t="n">
        <f aca="false">CSV!DB15</f>
        <v>0</v>
      </c>
      <c r="Q15" s="0" t="n">
        <f aca="false">CSV!DN15</f>
        <v>0</v>
      </c>
      <c r="R15" s="0" t="str">
        <f aca="false">CSV!A15</f>
        <v>D:\Photos\Caméra\06\IMG_7151.JPG</v>
      </c>
    </row>
    <row r="16" customFormat="false" ht="12.75" hidden="false" customHeight="false" outlineLevel="0" collapsed="false">
      <c r="A16" s="0" t="str">
        <f aca="false">CSV!CP16</f>
        <v>QC</v>
      </c>
      <c r="B16" s="0" t="str">
        <f aca="false">CSV!CQ16</f>
        <v>Ville de Québec</v>
      </c>
      <c r="C16" s="0" t="str">
        <f aca="false">CSV!CN16</f>
        <v>Queen Mary II à Québec</v>
      </c>
      <c r="D16" s="0" t="n">
        <f aca="false">CSV!CM16</f>
        <v>0</v>
      </c>
      <c r="E16" s="0" t="n">
        <f aca="false">CSV!DE16</f>
        <v>0</v>
      </c>
      <c r="F16" s="0" t="str">
        <f aca="false">RIGHT(CSV!A16,12)</f>
        <v>IMG_7152.JPG</v>
      </c>
      <c r="G16" s="1" t="n">
        <f aca="false">CSV!B16</f>
        <v>38251.9886574074</v>
      </c>
      <c r="H16" s="0" t="n">
        <f aca="false">CSV!C16</f>
        <v>246842</v>
      </c>
      <c r="I16" s="1" t="n">
        <f aca="false">CSV!L16</f>
        <v>38251.9886689815</v>
      </c>
      <c r="J16" s="0" t="n">
        <f aca="false">CSV!BA16</f>
        <v>1600</v>
      </c>
      <c r="K16" s="0" t="n">
        <f aca="false">CSV!BB16</f>
        <v>1200</v>
      </c>
      <c r="L16" s="0" t="str">
        <f aca="false">CSV!CJ16</f>
        <v>© Marcel W. Landry</v>
      </c>
      <c r="M16" s="0" t="n">
        <f aca="false">CSV!CI16</f>
        <v>0</v>
      </c>
      <c r="N16" s="0" t="n">
        <f aca="false">CSV!CY16</f>
        <v>0</v>
      </c>
      <c r="O16" s="0" t="n">
        <f aca="false">CSV!CZ16</f>
        <v>0</v>
      </c>
      <c r="P16" s="0" t="n">
        <f aca="false">CSV!DB16</f>
        <v>0</v>
      </c>
      <c r="Q16" s="0" t="n">
        <f aca="false">CSV!DN16</f>
        <v>0</v>
      </c>
      <c r="R16" s="0" t="str">
        <f aca="false">CSV!A16</f>
        <v>D:\Photos\Caméra\06\IMG_7152.JPG</v>
      </c>
    </row>
    <row r="17" customFormat="false" ht="12.75" hidden="false" customHeight="false" outlineLevel="0" collapsed="false">
      <c r="A17" s="0" t="str">
        <f aca="false">CSV!CP17</f>
        <v>QC</v>
      </c>
      <c r="B17" s="0" t="str">
        <f aca="false">CSV!CQ17</f>
        <v>Ville de Québec</v>
      </c>
      <c r="C17" s="0" t="str">
        <f aca="false">CSV!CN17</f>
        <v>Queen Mary II à Québec</v>
      </c>
      <c r="D17" s="0" t="n">
        <f aca="false">CSV!CM17</f>
        <v>0</v>
      </c>
      <c r="E17" s="0" t="n">
        <f aca="false">CSV!DE17</f>
        <v>0</v>
      </c>
      <c r="F17" s="0" t="str">
        <f aca="false">RIGHT(CSV!A17,12)</f>
        <v>IMG_7153.JPG</v>
      </c>
      <c r="G17" s="1" t="n">
        <f aca="false">CSV!B17</f>
        <v>38251.98875</v>
      </c>
      <c r="H17" s="0" t="n">
        <f aca="false">CSV!C17</f>
        <v>274987</v>
      </c>
      <c r="I17" s="1" t="n">
        <f aca="false">CSV!L17</f>
        <v>38251.9887731482</v>
      </c>
      <c r="J17" s="0" t="n">
        <f aca="false">CSV!BA17</f>
        <v>1600</v>
      </c>
      <c r="K17" s="0" t="n">
        <f aca="false">CSV!BB17</f>
        <v>1200</v>
      </c>
      <c r="L17" s="0" t="str">
        <f aca="false">CSV!CJ17</f>
        <v>© Marcel W. Landry</v>
      </c>
      <c r="M17" s="0" t="n">
        <f aca="false">CSV!CI17</f>
        <v>0</v>
      </c>
      <c r="N17" s="0" t="n">
        <f aca="false">CSV!CY17</f>
        <v>0</v>
      </c>
      <c r="O17" s="0" t="n">
        <f aca="false">CSV!CZ17</f>
        <v>0</v>
      </c>
      <c r="P17" s="0" t="n">
        <f aca="false">CSV!DB17</f>
        <v>0</v>
      </c>
      <c r="Q17" s="0" t="n">
        <f aca="false">CSV!DN17</f>
        <v>0</v>
      </c>
      <c r="R17" s="0" t="str">
        <f aca="false">CSV!A17</f>
        <v>D:\Photos\Caméra\06\IMG_7153.JPG</v>
      </c>
    </row>
    <row r="18" customFormat="false" ht="12.75" hidden="false" customHeight="false" outlineLevel="0" collapsed="false">
      <c r="A18" s="0" t="str">
        <f aca="false">CSV!CP18</f>
        <v>QC</v>
      </c>
      <c r="B18" s="0" t="str">
        <f aca="false">CSV!CQ18</f>
        <v>Ville de Québec</v>
      </c>
      <c r="C18" s="0" t="str">
        <f aca="false">CSV!CN18</f>
        <v>Queen Mary II à Québec</v>
      </c>
      <c r="D18" s="0" t="n">
        <f aca="false">CSV!CM18</f>
        <v>0</v>
      </c>
      <c r="E18" s="0" t="n">
        <f aca="false">CSV!DE18</f>
        <v>0</v>
      </c>
      <c r="F18" s="0" t="str">
        <f aca="false">RIGHT(CSV!A18,12)</f>
        <v>IMG_7154.JPG</v>
      </c>
      <c r="G18" s="1" t="n">
        <f aca="false">CSV!B18</f>
        <v>38251.9888888889</v>
      </c>
      <c r="H18" s="0" t="n">
        <f aca="false">CSV!C18</f>
        <v>284892</v>
      </c>
      <c r="I18" s="1" t="n">
        <f aca="false">CSV!L18</f>
        <v>38251.988900463</v>
      </c>
      <c r="J18" s="0" t="n">
        <f aca="false">CSV!BA18</f>
        <v>1600</v>
      </c>
      <c r="K18" s="0" t="n">
        <f aca="false">CSV!BB18</f>
        <v>1200</v>
      </c>
      <c r="L18" s="0" t="str">
        <f aca="false">CSV!CJ18</f>
        <v>© Marcel W. Landry</v>
      </c>
      <c r="M18" s="0" t="n">
        <f aca="false">CSV!CI18</f>
        <v>0</v>
      </c>
      <c r="N18" s="0" t="n">
        <f aca="false">CSV!CY18</f>
        <v>0</v>
      </c>
      <c r="O18" s="0" t="n">
        <f aca="false">CSV!CZ18</f>
        <v>0</v>
      </c>
      <c r="P18" s="0" t="n">
        <f aca="false">CSV!DB18</f>
        <v>0</v>
      </c>
      <c r="Q18" s="0" t="n">
        <f aca="false">CSV!DN18</f>
        <v>0</v>
      </c>
      <c r="R18" s="0" t="str">
        <f aca="false">CSV!A18</f>
        <v>D:\Photos\Caméra\06\IMG_7154.JPG</v>
      </c>
    </row>
    <row r="19" customFormat="false" ht="12.75" hidden="false" customHeight="false" outlineLevel="0" collapsed="false">
      <c r="A19" s="0" t="str">
        <f aca="false">CSV!CP19</f>
        <v>QC</v>
      </c>
      <c r="B19" s="0" t="str">
        <f aca="false">CSV!CQ19</f>
        <v>Ville de Québec</v>
      </c>
      <c r="C19" s="0" t="str">
        <f aca="false">CSV!CN19</f>
        <v>Queen Mary II à Québec</v>
      </c>
      <c r="D19" s="0" t="n">
        <f aca="false">CSV!CM19</f>
        <v>0</v>
      </c>
      <c r="E19" s="0" t="n">
        <f aca="false">CSV!DE19</f>
        <v>0</v>
      </c>
      <c r="F19" s="0" t="str">
        <f aca="false">RIGHT(CSV!A19,12)</f>
        <v>IMG_7155.JPG</v>
      </c>
      <c r="G19" s="1" t="n">
        <f aca="false">CSV!B19</f>
        <v>38251.9889814815</v>
      </c>
      <c r="H19" s="0" t="n">
        <f aca="false">CSV!C19</f>
        <v>304866</v>
      </c>
      <c r="I19" s="1" t="n">
        <f aca="false">CSV!L19</f>
        <v>38251.9889930556</v>
      </c>
      <c r="J19" s="0" t="n">
        <f aca="false">CSV!BA19</f>
        <v>1600</v>
      </c>
      <c r="K19" s="0" t="n">
        <f aca="false">CSV!BB19</f>
        <v>1200</v>
      </c>
      <c r="L19" s="0" t="str">
        <f aca="false">CSV!CJ19</f>
        <v>© Marcel W. Landry</v>
      </c>
      <c r="M19" s="0" t="n">
        <f aca="false">CSV!CI19</f>
        <v>0</v>
      </c>
      <c r="N19" s="0" t="n">
        <f aca="false">CSV!CY19</f>
        <v>0</v>
      </c>
      <c r="O19" s="0" t="n">
        <f aca="false">CSV!CZ19</f>
        <v>0</v>
      </c>
      <c r="P19" s="0" t="n">
        <f aca="false">CSV!DB19</f>
        <v>0</v>
      </c>
      <c r="Q19" s="0" t="n">
        <f aca="false">CSV!DN19</f>
        <v>0</v>
      </c>
      <c r="R19" s="0" t="str">
        <f aca="false">CSV!A19</f>
        <v>D:\Photos\Caméra\06\IMG_7155.JPG</v>
      </c>
    </row>
    <row r="20" customFormat="false" ht="12.75" hidden="false" customHeight="false" outlineLevel="0" collapsed="false">
      <c r="A20" s="0" t="str">
        <f aca="false">CSV!CP20</f>
        <v>Mai</v>
      </c>
      <c r="B20" s="0" t="str">
        <f aca="false">CSV!CQ20</f>
        <v>Maison</v>
      </c>
      <c r="C20" s="0" t="str">
        <f aca="false">CSV!CN20</f>
        <v>Code de plomberie du Canada</v>
      </c>
      <c r="D20" s="0" t="n">
        <f aca="false">CSV!CM20</f>
        <v>0</v>
      </c>
      <c r="E20" s="0" t="n">
        <f aca="false">CSV!DE20</f>
        <v>0</v>
      </c>
      <c r="F20" s="0" t="str">
        <f aca="false">RIGHT(CSV!A20,12)</f>
        <v>IMG_4611.JPG</v>
      </c>
      <c r="G20" s="1" t="n">
        <f aca="false">CSV!B20</f>
        <v>39132.4478472222</v>
      </c>
      <c r="H20" s="0" t="n">
        <f aca="false">CSV!C20</f>
        <v>520734</v>
      </c>
      <c r="I20" s="1" t="n">
        <f aca="false">CSV!L20</f>
        <v>39132.4478703704</v>
      </c>
      <c r="J20" s="0" t="n">
        <f aca="false">CSV!BA20</f>
        <v>1600</v>
      </c>
      <c r="K20" s="0" t="n">
        <f aca="false">CSV!BB20</f>
        <v>1200</v>
      </c>
      <c r="L20" s="0" t="str">
        <f aca="false">CSV!CJ20</f>
        <v>©Marcel W. Landry</v>
      </c>
      <c r="M20" s="0" t="n">
        <f aca="false">CSV!CI20</f>
        <v>0</v>
      </c>
      <c r="N20" s="0" t="n">
        <f aca="false">CSV!CY20</f>
        <v>0</v>
      </c>
      <c r="O20" s="0" t="n">
        <f aca="false">CSV!CZ20</f>
        <v>0</v>
      </c>
      <c r="P20" s="0" t="n">
        <f aca="false">CSV!DB20</f>
        <v>0</v>
      </c>
      <c r="Q20" s="0" t="n">
        <f aca="false">CSV!DN20</f>
        <v>0</v>
      </c>
      <c r="R20" s="0" t="str">
        <f aca="false">CSV!A20</f>
        <v>D:\Photos\Caméra\14\IMG_4611.JPG</v>
      </c>
    </row>
    <row r="21" customFormat="false" ht="12.75" hidden="false" customHeight="false" outlineLevel="0" collapsed="false">
      <c r="A21" s="0" t="str">
        <f aca="false">CSV!CP21</f>
        <v>Mai</v>
      </c>
      <c r="B21" s="0" t="str">
        <f aca="false">CSV!CQ21</f>
        <v>Maison</v>
      </c>
      <c r="C21" s="0" t="str">
        <f aca="false">CSV!CN21</f>
        <v>Code de plomberie du Canada</v>
      </c>
      <c r="D21" s="0" t="n">
        <f aca="false">CSV!CM21</f>
        <v>0</v>
      </c>
      <c r="E21" s="0" t="n">
        <f aca="false">CSV!DE21</f>
        <v>0</v>
      </c>
      <c r="F21" s="0" t="str">
        <f aca="false">RIGHT(CSV!A21,12)</f>
        <v>IMG_4612.JPG</v>
      </c>
      <c r="G21" s="1" t="n">
        <f aca="false">CSV!B21</f>
        <v>39132.447962963</v>
      </c>
      <c r="H21" s="0" t="n">
        <f aca="false">CSV!C21</f>
        <v>504542</v>
      </c>
      <c r="I21" s="1" t="n">
        <f aca="false">CSV!L21</f>
        <v>39132.447974537</v>
      </c>
      <c r="J21" s="0" t="n">
        <f aca="false">CSV!BA21</f>
        <v>1600</v>
      </c>
      <c r="K21" s="0" t="n">
        <f aca="false">CSV!BB21</f>
        <v>1200</v>
      </c>
      <c r="L21" s="0" t="str">
        <f aca="false">CSV!CJ21</f>
        <v>©Marcel W. Landry</v>
      </c>
      <c r="M21" s="0" t="n">
        <f aca="false">CSV!CI21</f>
        <v>0</v>
      </c>
      <c r="N21" s="0" t="n">
        <f aca="false">CSV!CY21</f>
        <v>0</v>
      </c>
      <c r="O21" s="0" t="n">
        <f aca="false">CSV!CZ21</f>
        <v>0</v>
      </c>
      <c r="P21" s="0" t="n">
        <f aca="false">CSV!DB21</f>
        <v>0</v>
      </c>
      <c r="Q21" s="0" t="n">
        <f aca="false">CSV!DN21</f>
        <v>0</v>
      </c>
      <c r="R21" s="0" t="str">
        <f aca="false">CSV!A21</f>
        <v>D:\Photos\Caméra\14\IMG_4612.JPG</v>
      </c>
    </row>
    <row r="22" customFormat="false" ht="12.75" hidden="false" customHeight="false" outlineLevel="0" collapsed="false">
      <c r="A22" s="0" t="str">
        <f aca="false">CSV!CP22</f>
        <v>Mai</v>
      </c>
      <c r="B22" s="0" t="str">
        <f aca="false">CSV!CQ22</f>
        <v>Maison</v>
      </c>
      <c r="C22" s="0" t="str">
        <f aca="false">CSV!CN22</f>
        <v>Code de plomberie du Canada</v>
      </c>
      <c r="D22" s="0" t="n">
        <f aca="false">CSV!CM22</f>
        <v>0</v>
      </c>
      <c r="E22" s="0" t="n">
        <f aca="false">CSV!DE22</f>
        <v>0</v>
      </c>
      <c r="F22" s="0" t="str">
        <f aca="false">RIGHT(CSV!A22,12)</f>
        <v>IMG_4613.JPG</v>
      </c>
      <c r="G22" s="1" t="n">
        <f aca="false">CSV!B22</f>
        <v>39132.4480324074</v>
      </c>
      <c r="H22" s="0" t="n">
        <f aca="false">CSV!C22</f>
        <v>521599</v>
      </c>
      <c r="I22" s="1" t="n">
        <f aca="false">CSV!L22</f>
        <v>39132.4480555556</v>
      </c>
      <c r="J22" s="0" t="n">
        <f aca="false">CSV!BA22</f>
        <v>1600</v>
      </c>
      <c r="K22" s="0" t="n">
        <f aca="false">CSV!BB22</f>
        <v>1200</v>
      </c>
      <c r="L22" s="0" t="str">
        <f aca="false">CSV!CJ22</f>
        <v>©Marcel W. Landry</v>
      </c>
      <c r="M22" s="0" t="n">
        <f aca="false">CSV!CI22</f>
        <v>0</v>
      </c>
      <c r="N22" s="0" t="n">
        <f aca="false">CSV!CY22</f>
        <v>0</v>
      </c>
      <c r="O22" s="0" t="n">
        <f aca="false">CSV!CZ22</f>
        <v>0</v>
      </c>
      <c r="P22" s="0" t="n">
        <f aca="false">CSV!DB22</f>
        <v>0</v>
      </c>
      <c r="Q22" s="0" t="n">
        <f aca="false">CSV!DN22</f>
        <v>0</v>
      </c>
      <c r="R22" s="0" t="str">
        <f aca="false">CSV!A22</f>
        <v>D:\Photos\Caméra\14\IMG_4613.JPG</v>
      </c>
    </row>
    <row r="23" customFormat="false" ht="12.75" hidden="false" customHeight="false" outlineLevel="0" collapsed="false">
      <c r="A23" s="0" t="str">
        <f aca="false">CSV!CP23</f>
        <v>Mai</v>
      </c>
      <c r="B23" s="0" t="str">
        <f aca="false">CSV!CQ23</f>
        <v>Maison</v>
      </c>
      <c r="C23" s="0" t="str">
        <f aca="false">CSV!CN23</f>
        <v>Code de plomberie du Canada</v>
      </c>
      <c r="D23" s="0" t="n">
        <f aca="false">CSV!CM23</f>
        <v>0</v>
      </c>
      <c r="E23" s="0" t="n">
        <f aca="false">CSV!DE23</f>
        <v>0</v>
      </c>
      <c r="F23" s="0" t="str">
        <f aca="false">RIGHT(CSV!A23,12)</f>
        <v>IMG_4614.JPG</v>
      </c>
      <c r="G23" s="1" t="n">
        <f aca="false">CSV!B23</f>
        <v>39132.4481712963</v>
      </c>
      <c r="H23" s="0" t="n">
        <f aca="false">CSV!C23</f>
        <v>471020</v>
      </c>
      <c r="I23" s="1" t="n">
        <f aca="false">CSV!L23</f>
        <v>39132.4481828704</v>
      </c>
      <c r="J23" s="0" t="n">
        <f aca="false">CSV!BA23</f>
        <v>1600</v>
      </c>
      <c r="K23" s="0" t="n">
        <f aca="false">CSV!BB23</f>
        <v>1200</v>
      </c>
      <c r="L23" s="0" t="str">
        <f aca="false">CSV!CJ23</f>
        <v>©Marcel W. Landry</v>
      </c>
      <c r="M23" s="0" t="n">
        <f aca="false">CSV!CI23</f>
        <v>0</v>
      </c>
      <c r="N23" s="0" t="n">
        <f aca="false">CSV!CY23</f>
        <v>0</v>
      </c>
      <c r="O23" s="0" t="n">
        <f aca="false">CSV!CZ23</f>
        <v>0</v>
      </c>
      <c r="P23" s="0" t="n">
        <f aca="false">CSV!DB23</f>
        <v>0</v>
      </c>
      <c r="Q23" s="0" t="n">
        <f aca="false">CSV!DN23</f>
        <v>0</v>
      </c>
      <c r="R23" s="0" t="str">
        <f aca="false">CSV!A23</f>
        <v>D:\Photos\Caméra\14\IMG_4614.JPG</v>
      </c>
    </row>
    <row r="24" customFormat="false" ht="12.75" hidden="false" customHeight="false" outlineLevel="0" collapsed="false">
      <c r="A24" s="0" t="str">
        <f aca="false">CSV!CP24</f>
        <v>Mai</v>
      </c>
      <c r="B24" s="0" t="str">
        <f aca="false">CSV!CQ24</f>
        <v>Maison</v>
      </c>
      <c r="C24" s="0" t="str">
        <f aca="false">CSV!CN24</f>
        <v>Code de plomberie du Canada</v>
      </c>
      <c r="D24" s="0" t="n">
        <f aca="false">CSV!CM24</f>
        <v>0</v>
      </c>
      <c r="E24" s="0" t="n">
        <f aca="false">CSV!DE24</f>
        <v>0</v>
      </c>
      <c r="F24" s="0" t="str">
        <f aca="false">RIGHT(CSV!A24,12)</f>
        <v>IMG_4615.JPG</v>
      </c>
      <c r="G24" s="1" t="n">
        <f aca="false">CSV!B24</f>
        <v>39132.4482407407</v>
      </c>
      <c r="H24" s="0" t="n">
        <f aca="false">CSV!C24</f>
        <v>501248</v>
      </c>
      <c r="I24" s="1" t="n">
        <f aca="false">CSV!L24</f>
        <v>39132.4482523148</v>
      </c>
      <c r="J24" s="0" t="n">
        <f aca="false">CSV!BA24</f>
        <v>1600</v>
      </c>
      <c r="K24" s="0" t="n">
        <f aca="false">CSV!BB24</f>
        <v>1200</v>
      </c>
      <c r="L24" s="0" t="str">
        <f aca="false">CSV!CJ24</f>
        <v>©Marcel W. Landry</v>
      </c>
      <c r="M24" s="0" t="n">
        <f aca="false">CSV!CI24</f>
        <v>0</v>
      </c>
      <c r="N24" s="0" t="n">
        <f aca="false">CSV!CY24</f>
        <v>0</v>
      </c>
      <c r="O24" s="0" t="n">
        <f aca="false">CSV!CZ24</f>
        <v>0</v>
      </c>
      <c r="P24" s="0" t="n">
        <f aca="false">CSV!DB24</f>
        <v>0</v>
      </c>
      <c r="Q24" s="0" t="n">
        <f aca="false">CSV!DN24</f>
        <v>0</v>
      </c>
      <c r="R24" s="0" t="str">
        <f aca="false">CSV!A24</f>
        <v>D:\Photos\Caméra\14\IMG_4615.JP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30.28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7" min="7" style="4" width="17.14"/>
    <col collapsed="false" customWidth="true" hidden="false" outlineLevel="0" max="9" min="9" style="4" width="16.99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</row>
    <row r="2" customFormat="false" ht="12.75" hidden="false" customHeight="false" outlineLevel="0" collapsed="false">
      <c r="A2" s="0" t="s">
        <v>82</v>
      </c>
      <c r="B2" s="0" t="s">
        <v>83</v>
      </c>
      <c r="C2" s="0" t="s">
        <v>80</v>
      </c>
      <c r="D2" s="0" t="s">
        <v>79</v>
      </c>
      <c r="E2" s="0" t="s">
        <v>97</v>
      </c>
      <c r="F2" s="0" t="s">
        <v>0</v>
      </c>
      <c r="G2" s="4" t="s">
        <v>1</v>
      </c>
      <c r="H2" s="0" t="s">
        <v>2</v>
      </c>
      <c r="I2" s="4" t="s">
        <v>11</v>
      </c>
      <c r="J2" s="5" t="s">
        <v>35</v>
      </c>
      <c r="K2" s="0" t="s">
        <v>36</v>
      </c>
      <c r="L2" s="0" t="s">
        <v>76</v>
      </c>
      <c r="M2" s="0" t="s">
        <v>84</v>
      </c>
      <c r="N2" s="0" t="s">
        <v>91</v>
      </c>
      <c r="O2" s="0" t="s">
        <v>92</v>
      </c>
      <c r="P2" s="0" t="s">
        <v>94</v>
      </c>
      <c r="Q2" s="0" t="s">
        <v>106</v>
      </c>
      <c r="R2" s="0" t="s">
        <v>0</v>
      </c>
    </row>
    <row r="3" customFormat="false" ht="12.75" hidden="false" customHeight="false" outlineLevel="0" collapsed="false">
      <c r="A3" s="0" t="str">
        <f aca="false">CSV!CP20</f>
        <v>Mai</v>
      </c>
      <c r="B3" s="0" t="str">
        <f aca="false">CSV!CQ20</f>
        <v>Maison</v>
      </c>
      <c r="C3" s="0" t="str">
        <f aca="false">CSV!CN20</f>
        <v>Code de plomberie du Canada</v>
      </c>
      <c r="D3" s="0" t="n">
        <f aca="false">CSV!CM20</f>
        <v>0</v>
      </c>
      <c r="E3" s="0" t="n">
        <f aca="false">CSV!DE20</f>
        <v>0</v>
      </c>
      <c r="F3" s="0" t="str">
        <f aca="false">RIGHT(CSV!A20,12)</f>
        <v>IMG_4611.JPG</v>
      </c>
      <c r="G3" s="1" t="n">
        <f aca="false">CSV!B20</f>
        <v>39132.4478472222</v>
      </c>
      <c r="H3" s="0" t="n">
        <f aca="false">CSV!C20</f>
        <v>520734</v>
      </c>
      <c r="I3" s="1" t="n">
        <f aca="false">CSV!L20</f>
        <v>39132.4478703704</v>
      </c>
      <c r="J3" s="0" t="n">
        <f aca="false">CSV!BA20</f>
        <v>1600</v>
      </c>
      <c r="K3" s="0" t="n">
        <f aca="false">CSV!BB20</f>
        <v>1200</v>
      </c>
      <c r="L3" s="0" t="str">
        <f aca="false">CSV!CJ20</f>
        <v>©Marcel W. Landry</v>
      </c>
      <c r="M3" s="0" t="n">
        <f aca="false">CSV!CI20</f>
        <v>0</v>
      </c>
      <c r="N3" s="0" t="n">
        <f aca="false">CSV!CY20</f>
        <v>0</v>
      </c>
      <c r="O3" s="0" t="n">
        <f aca="false">CSV!CZ20</f>
        <v>0</v>
      </c>
      <c r="P3" s="0" t="n">
        <f aca="false">CSV!DB20</f>
        <v>0</v>
      </c>
      <c r="Q3" s="0" t="n">
        <f aca="false">CSV!DN20</f>
        <v>0</v>
      </c>
      <c r="R3" s="0" t="str">
        <f aca="false">CSV!A20</f>
        <v>D:\Photos\Caméra\14\IMG_4611.JPG</v>
      </c>
    </row>
    <row r="4" customFormat="false" ht="12.75" hidden="false" customHeight="false" outlineLevel="0" collapsed="false">
      <c r="A4" s="0" t="str">
        <f aca="false">CSV!CP21</f>
        <v>Mai</v>
      </c>
      <c r="B4" s="0" t="str">
        <f aca="false">CSV!CQ21</f>
        <v>Maison</v>
      </c>
      <c r="C4" s="0" t="str">
        <f aca="false">CSV!CN21</f>
        <v>Code de plomberie du Canada</v>
      </c>
      <c r="D4" s="0" t="n">
        <f aca="false">CSV!CM21</f>
        <v>0</v>
      </c>
      <c r="E4" s="0" t="n">
        <f aca="false">CSV!DE21</f>
        <v>0</v>
      </c>
      <c r="F4" s="0" t="str">
        <f aca="false">RIGHT(CSV!A21,12)</f>
        <v>IMG_4612.JPG</v>
      </c>
      <c r="G4" s="1" t="n">
        <f aca="false">CSV!B21</f>
        <v>39132.447962963</v>
      </c>
      <c r="H4" s="0" t="n">
        <f aca="false">CSV!C21</f>
        <v>504542</v>
      </c>
      <c r="I4" s="1" t="n">
        <f aca="false">CSV!L21</f>
        <v>39132.447974537</v>
      </c>
      <c r="J4" s="0" t="n">
        <f aca="false">CSV!BA21</f>
        <v>1600</v>
      </c>
      <c r="K4" s="0" t="n">
        <f aca="false">CSV!BB21</f>
        <v>1200</v>
      </c>
      <c r="L4" s="0" t="str">
        <f aca="false">CSV!CJ21</f>
        <v>©Marcel W. Landry</v>
      </c>
      <c r="M4" s="0" t="n">
        <f aca="false">CSV!CI21</f>
        <v>0</v>
      </c>
      <c r="N4" s="0" t="n">
        <f aca="false">CSV!CY21</f>
        <v>0</v>
      </c>
      <c r="O4" s="0" t="n">
        <f aca="false">CSV!CZ21</f>
        <v>0</v>
      </c>
      <c r="P4" s="0" t="n">
        <f aca="false">CSV!DB21</f>
        <v>0</v>
      </c>
      <c r="Q4" s="0" t="n">
        <f aca="false">CSV!DN21</f>
        <v>0</v>
      </c>
      <c r="R4" s="0" t="str">
        <f aca="false">CSV!A21</f>
        <v>D:\Photos\Caméra\14\IMG_4612.JPG</v>
      </c>
    </row>
    <row r="5" customFormat="false" ht="12.75" hidden="false" customHeight="false" outlineLevel="0" collapsed="false">
      <c r="A5" s="0" t="str">
        <f aca="false">CSV!CP22</f>
        <v>Mai</v>
      </c>
      <c r="B5" s="0" t="str">
        <f aca="false">CSV!CQ22</f>
        <v>Maison</v>
      </c>
      <c r="C5" s="0" t="str">
        <f aca="false">CSV!CN22</f>
        <v>Code de plomberie du Canada</v>
      </c>
      <c r="D5" s="0" t="n">
        <f aca="false">CSV!CM22</f>
        <v>0</v>
      </c>
      <c r="E5" s="0" t="n">
        <f aca="false">CSV!DE22</f>
        <v>0</v>
      </c>
      <c r="F5" s="0" t="str">
        <f aca="false">RIGHT(CSV!A22,12)</f>
        <v>IMG_4613.JPG</v>
      </c>
      <c r="G5" s="1" t="n">
        <f aca="false">CSV!B22</f>
        <v>39132.4480324074</v>
      </c>
      <c r="H5" s="0" t="n">
        <f aca="false">CSV!C22</f>
        <v>521599</v>
      </c>
      <c r="I5" s="1" t="n">
        <f aca="false">CSV!L22</f>
        <v>39132.4480555556</v>
      </c>
      <c r="J5" s="0" t="n">
        <f aca="false">CSV!BA22</f>
        <v>1600</v>
      </c>
      <c r="K5" s="0" t="n">
        <f aca="false">CSV!BB22</f>
        <v>1200</v>
      </c>
      <c r="L5" s="0" t="str">
        <f aca="false">CSV!CJ22</f>
        <v>©Marcel W. Landry</v>
      </c>
      <c r="M5" s="0" t="n">
        <f aca="false">CSV!CI22</f>
        <v>0</v>
      </c>
      <c r="N5" s="0" t="n">
        <f aca="false">CSV!CY22</f>
        <v>0</v>
      </c>
      <c r="O5" s="0" t="n">
        <f aca="false">CSV!CZ22</f>
        <v>0</v>
      </c>
      <c r="P5" s="0" t="n">
        <f aca="false">CSV!DB22</f>
        <v>0</v>
      </c>
      <c r="Q5" s="0" t="n">
        <f aca="false">CSV!DN22</f>
        <v>0</v>
      </c>
      <c r="R5" s="0" t="str">
        <f aca="false">CSV!A22</f>
        <v>D:\Photos\Caméra\14\IMG_4613.JPG</v>
      </c>
    </row>
    <row r="6" customFormat="false" ht="12.75" hidden="false" customHeight="false" outlineLevel="0" collapsed="false">
      <c r="A6" s="0" t="str">
        <f aca="false">CSV!CP23</f>
        <v>Mai</v>
      </c>
      <c r="B6" s="0" t="str">
        <f aca="false">CSV!CQ23</f>
        <v>Maison</v>
      </c>
      <c r="C6" s="0" t="str">
        <f aca="false">CSV!CN23</f>
        <v>Code de plomberie du Canada</v>
      </c>
      <c r="D6" s="0" t="n">
        <f aca="false">CSV!CM23</f>
        <v>0</v>
      </c>
      <c r="E6" s="0" t="n">
        <f aca="false">CSV!DE23</f>
        <v>0</v>
      </c>
      <c r="F6" s="0" t="str">
        <f aca="false">RIGHT(CSV!A23,12)</f>
        <v>IMG_4614.JPG</v>
      </c>
      <c r="G6" s="1" t="n">
        <f aca="false">CSV!B23</f>
        <v>39132.4481712963</v>
      </c>
      <c r="H6" s="0" t="n">
        <f aca="false">CSV!C23</f>
        <v>471020</v>
      </c>
      <c r="I6" s="1" t="n">
        <f aca="false">CSV!L23</f>
        <v>39132.4481828704</v>
      </c>
      <c r="J6" s="0" t="n">
        <f aca="false">CSV!BA23</f>
        <v>1600</v>
      </c>
      <c r="K6" s="0" t="n">
        <f aca="false">CSV!BB23</f>
        <v>1200</v>
      </c>
      <c r="L6" s="0" t="str">
        <f aca="false">CSV!CJ23</f>
        <v>©Marcel W. Landry</v>
      </c>
      <c r="M6" s="0" t="n">
        <f aca="false">CSV!CI23</f>
        <v>0</v>
      </c>
      <c r="N6" s="0" t="n">
        <f aca="false">CSV!CY23</f>
        <v>0</v>
      </c>
      <c r="O6" s="0" t="n">
        <f aca="false">CSV!CZ23</f>
        <v>0</v>
      </c>
      <c r="P6" s="0" t="n">
        <f aca="false">CSV!DB23</f>
        <v>0</v>
      </c>
      <c r="Q6" s="0" t="n">
        <f aca="false">CSV!DN23</f>
        <v>0</v>
      </c>
      <c r="R6" s="0" t="str">
        <f aca="false">CSV!A23</f>
        <v>D:\Photos\Caméra\14\IMG_4614.JPG</v>
      </c>
    </row>
    <row r="7" customFormat="false" ht="12.75" hidden="false" customHeight="false" outlineLevel="0" collapsed="false">
      <c r="A7" s="0" t="str">
        <f aca="false">CSV!CP24</f>
        <v>Mai</v>
      </c>
      <c r="B7" s="0" t="str">
        <f aca="false">CSV!CQ24</f>
        <v>Maison</v>
      </c>
      <c r="C7" s="0" t="str">
        <f aca="false">CSV!CN24</f>
        <v>Code de plomberie du Canada</v>
      </c>
      <c r="D7" s="0" t="n">
        <f aca="false">CSV!CM24</f>
        <v>0</v>
      </c>
      <c r="E7" s="0" t="n">
        <f aca="false">CSV!DE24</f>
        <v>0</v>
      </c>
      <c r="F7" s="0" t="str">
        <f aca="false">RIGHT(CSV!A24,12)</f>
        <v>IMG_4615.JPG</v>
      </c>
      <c r="G7" s="1" t="n">
        <f aca="false">CSV!B24</f>
        <v>39132.4482407407</v>
      </c>
      <c r="H7" s="0" t="n">
        <f aca="false">CSV!C24</f>
        <v>501248</v>
      </c>
      <c r="I7" s="1" t="n">
        <f aca="false">CSV!L24</f>
        <v>39132.4482523148</v>
      </c>
      <c r="J7" s="0" t="n">
        <f aca="false">CSV!BA24</f>
        <v>1600</v>
      </c>
      <c r="K7" s="0" t="n">
        <f aca="false">CSV!BB24</f>
        <v>1200</v>
      </c>
      <c r="L7" s="0" t="str">
        <f aca="false">CSV!CJ24</f>
        <v>©Marcel W. Landry</v>
      </c>
      <c r="M7" s="0" t="n">
        <f aca="false">CSV!CI24</f>
        <v>0</v>
      </c>
      <c r="N7" s="0" t="n">
        <f aca="false">CSV!CY24</f>
        <v>0</v>
      </c>
      <c r="O7" s="0" t="n">
        <f aca="false">CSV!CZ24</f>
        <v>0</v>
      </c>
      <c r="P7" s="0" t="n">
        <f aca="false">CSV!DB24</f>
        <v>0</v>
      </c>
      <c r="Q7" s="0" t="n">
        <f aca="false">CSV!DN24</f>
        <v>0</v>
      </c>
      <c r="R7" s="0" t="str">
        <f aca="false">CSV!A24</f>
        <v>D:\Photos\Caméra\14\IMG_4615.JPG</v>
      </c>
    </row>
    <row r="8" customFormat="false" ht="12.75" hidden="false" customHeight="false" outlineLevel="0" collapsed="false">
      <c r="A8" s="0" t="str">
        <f aca="false">CSV!CP14</f>
        <v>QC</v>
      </c>
      <c r="B8" s="0" t="str">
        <f aca="false">CSV!CQ14</f>
        <v>Ville de Québec</v>
      </c>
      <c r="C8" s="0" t="str">
        <f aca="false">CSV!CN14</f>
        <v>Queen Mary II à Québec</v>
      </c>
      <c r="D8" s="0" t="n">
        <f aca="false">CSV!CM14</f>
        <v>0</v>
      </c>
      <c r="E8" s="0" t="n">
        <f aca="false">CSV!DE14</f>
        <v>0</v>
      </c>
      <c r="F8" s="0" t="str">
        <f aca="false">RIGHT(CSV!A14,12)</f>
        <v>IMG_7150.JPG</v>
      </c>
      <c r="G8" s="1" t="n">
        <f aca="false">CSV!B14</f>
        <v>38251.9884490741</v>
      </c>
      <c r="H8" s="0" t="n">
        <f aca="false">CSV!C14</f>
        <v>205806</v>
      </c>
      <c r="I8" s="1" t="n">
        <f aca="false">CSV!L14</f>
        <v>38251.9884606482</v>
      </c>
      <c r="J8" s="0" t="n">
        <f aca="false">CSV!BA14</f>
        <v>1600</v>
      </c>
      <c r="K8" s="0" t="n">
        <f aca="false">CSV!BB14</f>
        <v>1200</v>
      </c>
      <c r="L8" s="0" t="str">
        <f aca="false">CSV!CJ14</f>
        <v>© Marcel W. Landry</v>
      </c>
      <c r="M8" s="0" t="n">
        <f aca="false">CSV!CI14</f>
        <v>0</v>
      </c>
      <c r="N8" s="0" t="n">
        <f aca="false">CSV!CY14</f>
        <v>0</v>
      </c>
      <c r="O8" s="0" t="n">
        <f aca="false">CSV!CZ14</f>
        <v>0</v>
      </c>
      <c r="P8" s="0" t="n">
        <f aca="false">CSV!DB14</f>
        <v>0</v>
      </c>
      <c r="Q8" s="0" t="n">
        <f aca="false">CSV!DN14</f>
        <v>0</v>
      </c>
      <c r="R8" s="0" t="str">
        <f aca="false">CSV!A14</f>
        <v>D:\Photos\Caméra\06\IMG_7150.JPG</v>
      </c>
    </row>
    <row r="9" customFormat="false" ht="12.75" hidden="false" customHeight="false" outlineLevel="0" collapsed="false">
      <c r="A9" s="0" t="str">
        <f aca="false">CSV!CP15</f>
        <v>QC</v>
      </c>
      <c r="B9" s="0" t="str">
        <f aca="false">CSV!CQ15</f>
        <v>Ville de Québec</v>
      </c>
      <c r="C9" s="0" t="str">
        <f aca="false">CSV!CN15</f>
        <v>Queen Mary II à Québec</v>
      </c>
      <c r="D9" s="0" t="n">
        <f aca="false">CSV!CM15</f>
        <v>0</v>
      </c>
      <c r="E9" s="0" t="n">
        <f aca="false">CSV!DE15</f>
        <v>0</v>
      </c>
      <c r="F9" s="0" t="str">
        <f aca="false">RIGHT(CSV!A15,12)</f>
        <v>IMG_7151.JPG</v>
      </c>
      <c r="G9" s="1" t="n">
        <f aca="false">CSV!B15</f>
        <v>38251.9885416667</v>
      </c>
      <c r="H9" s="0" t="n">
        <f aca="false">CSV!C15</f>
        <v>222202</v>
      </c>
      <c r="I9" s="1" t="n">
        <f aca="false">CSV!L15</f>
        <v>38251.9885648148</v>
      </c>
      <c r="J9" s="0" t="n">
        <f aca="false">CSV!BA15</f>
        <v>1600</v>
      </c>
      <c r="K9" s="0" t="n">
        <f aca="false">CSV!BB15</f>
        <v>1200</v>
      </c>
      <c r="L9" s="0" t="str">
        <f aca="false">CSV!CJ15</f>
        <v>© Marcel W. Landry</v>
      </c>
      <c r="M9" s="0" t="n">
        <f aca="false">CSV!CI15</f>
        <v>0</v>
      </c>
      <c r="N9" s="0" t="n">
        <f aca="false">CSV!CY15</f>
        <v>0</v>
      </c>
      <c r="O9" s="0" t="n">
        <f aca="false">CSV!CZ15</f>
        <v>0</v>
      </c>
      <c r="P9" s="0" t="n">
        <f aca="false">CSV!DB15</f>
        <v>0</v>
      </c>
      <c r="Q9" s="0" t="n">
        <f aca="false">CSV!DN15</f>
        <v>0</v>
      </c>
      <c r="R9" s="0" t="str">
        <f aca="false">CSV!A15</f>
        <v>D:\Photos\Caméra\06\IMG_7151.JPG</v>
      </c>
    </row>
    <row r="10" customFormat="false" ht="12.75" hidden="false" customHeight="false" outlineLevel="0" collapsed="false">
      <c r="A10" s="0" t="str">
        <f aca="false">CSV!CP16</f>
        <v>QC</v>
      </c>
      <c r="B10" s="0" t="str">
        <f aca="false">CSV!CQ16</f>
        <v>Ville de Québec</v>
      </c>
      <c r="C10" s="0" t="str">
        <f aca="false">CSV!CN16</f>
        <v>Queen Mary II à Québec</v>
      </c>
      <c r="D10" s="0" t="n">
        <f aca="false">CSV!CM16</f>
        <v>0</v>
      </c>
      <c r="E10" s="0" t="n">
        <f aca="false">CSV!DE16</f>
        <v>0</v>
      </c>
      <c r="F10" s="0" t="str">
        <f aca="false">RIGHT(CSV!A16,12)</f>
        <v>IMG_7152.JPG</v>
      </c>
      <c r="G10" s="1" t="n">
        <f aca="false">CSV!B16</f>
        <v>38251.9886574074</v>
      </c>
      <c r="H10" s="0" t="n">
        <f aca="false">CSV!C16</f>
        <v>246842</v>
      </c>
      <c r="I10" s="1" t="n">
        <f aca="false">CSV!L16</f>
        <v>38251.9886689815</v>
      </c>
      <c r="J10" s="0" t="n">
        <f aca="false">CSV!BA16</f>
        <v>1600</v>
      </c>
      <c r="K10" s="0" t="n">
        <f aca="false">CSV!BB16</f>
        <v>1200</v>
      </c>
      <c r="L10" s="0" t="str">
        <f aca="false">CSV!CJ16</f>
        <v>© Marcel W. Landry</v>
      </c>
      <c r="M10" s="0" t="n">
        <f aca="false">CSV!CI16</f>
        <v>0</v>
      </c>
      <c r="N10" s="0" t="n">
        <f aca="false">CSV!CY16</f>
        <v>0</v>
      </c>
      <c r="O10" s="0" t="n">
        <f aca="false">CSV!CZ16</f>
        <v>0</v>
      </c>
      <c r="P10" s="0" t="n">
        <f aca="false">CSV!DB16</f>
        <v>0</v>
      </c>
      <c r="Q10" s="0" t="n">
        <f aca="false">CSV!DN16</f>
        <v>0</v>
      </c>
      <c r="R10" s="0" t="str">
        <f aca="false">CSV!A16</f>
        <v>D:\Photos\Caméra\06\IMG_7152.JPG</v>
      </c>
    </row>
    <row r="11" customFormat="false" ht="12.75" hidden="false" customHeight="false" outlineLevel="0" collapsed="false">
      <c r="A11" s="0" t="str">
        <f aca="false">CSV!CP17</f>
        <v>QC</v>
      </c>
      <c r="B11" s="0" t="str">
        <f aca="false">CSV!CQ17</f>
        <v>Ville de Québec</v>
      </c>
      <c r="C11" s="0" t="str">
        <f aca="false">CSV!CN17</f>
        <v>Queen Mary II à Québec</v>
      </c>
      <c r="D11" s="0" t="n">
        <f aca="false">CSV!CM17</f>
        <v>0</v>
      </c>
      <c r="E11" s="0" t="n">
        <f aca="false">CSV!DE17</f>
        <v>0</v>
      </c>
      <c r="F11" s="0" t="str">
        <f aca="false">RIGHT(CSV!A17,12)</f>
        <v>IMG_7153.JPG</v>
      </c>
      <c r="G11" s="1" t="n">
        <f aca="false">CSV!B17</f>
        <v>38251.98875</v>
      </c>
      <c r="H11" s="0" t="n">
        <f aca="false">CSV!C17</f>
        <v>274987</v>
      </c>
      <c r="I11" s="1" t="n">
        <f aca="false">CSV!L17</f>
        <v>38251.9887731482</v>
      </c>
      <c r="J11" s="0" t="n">
        <f aca="false">CSV!BA17</f>
        <v>1600</v>
      </c>
      <c r="K11" s="0" t="n">
        <f aca="false">CSV!BB17</f>
        <v>1200</v>
      </c>
      <c r="L11" s="0" t="str">
        <f aca="false">CSV!CJ17</f>
        <v>© Marcel W. Landry</v>
      </c>
      <c r="M11" s="0" t="n">
        <f aca="false">CSV!CI17</f>
        <v>0</v>
      </c>
      <c r="N11" s="0" t="n">
        <f aca="false">CSV!CY17</f>
        <v>0</v>
      </c>
      <c r="O11" s="0" t="n">
        <f aca="false">CSV!CZ17</f>
        <v>0</v>
      </c>
      <c r="P11" s="0" t="n">
        <f aca="false">CSV!DB17</f>
        <v>0</v>
      </c>
      <c r="Q11" s="0" t="n">
        <f aca="false">CSV!DN17</f>
        <v>0</v>
      </c>
      <c r="R11" s="0" t="str">
        <f aca="false">CSV!A17</f>
        <v>D:\Photos\Caméra\06\IMG_7153.JPG</v>
      </c>
    </row>
    <row r="12" customFormat="false" ht="12.75" hidden="false" customHeight="false" outlineLevel="0" collapsed="false">
      <c r="A12" s="0" t="str">
        <f aca="false">CSV!CP18</f>
        <v>QC</v>
      </c>
      <c r="B12" s="0" t="str">
        <f aca="false">CSV!CQ18</f>
        <v>Ville de Québec</v>
      </c>
      <c r="C12" s="0" t="str">
        <f aca="false">CSV!CN18</f>
        <v>Queen Mary II à Québec</v>
      </c>
      <c r="D12" s="0" t="n">
        <f aca="false">CSV!CM18</f>
        <v>0</v>
      </c>
      <c r="E12" s="0" t="n">
        <f aca="false">CSV!DE18</f>
        <v>0</v>
      </c>
      <c r="F12" s="0" t="str">
        <f aca="false">RIGHT(CSV!A18,12)</f>
        <v>IMG_7154.JPG</v>
      </c>
      <c r="G12" s="1" t="n">
        <f aca="false">CSV!B18</f>
        <v>38251.9888888889</v>
      </c>
      <c r="H12" s="0" t="n">
        <f aca="false">CSV!C18</f>
        <v>284892</v>
      </c>
      <c r="I12" s="1" t="n">
        <f aca="false">CSV!L18</f>
        <v>38251.988900463</v>
      </c>
      <c r="J12" s="0" t="n">
        <f aca="false">CSV!BA18</f>
        <v>1600</v>
      </c>
      <c r="K12" s="0" t="n">
        <f aca="false">CSV!BB18</f>
        <v>1200</v>
      </c>
      <c r="L12" s="0" t="str">
        <f aca="false">CSV!CJ18</f>
        <v>© Marcel W. Landry</v>
      </c>
      <c r="M12" s="0" t="n">
        <f aca="false">CSV!CI18</f>
        <v>0</v>
      </c>
      <c r="N12" s="0" t="n">
        <f aca="false">CSV!CY18</f>
        <v>0</v>
      </c>
      <c r="O12" s="0" t="n">
        <f aca="false">CSV!CZ18</f>
        <v>0</v>
      </c>
      <c r="P12" s="0" t="n">
        <f aca="false">CSV!DB18</f>
        <v>0</v>
      </c>
      <c r="Q12" s="0" t="n">
        <f aca="false">CSV!DN18</f>
        <v>0</v>
      </c>
      <c r="R12" s="0" t="str">
        <f aca="false">CSV!A18</f>
        <v>D:\Photos\Caméra\06\IMG_7154.JPG</v>
      </c>
    </row>
    <row r="13" customFormat="false" ht="12.75" hidden="false" customHeight="false" outlineLevel="0" collapsed="false">
      <c r="A13" s="0" t="str">
        <f aca="false">CSV!CP19</f>
        <v>QC</v>
      </c>
      <c r="B13" s="0" t="str">
        <f aca="false">CSV!CQ19</f>
        <v>Ville de Québec</v>
      </c>
      <c r="C13" s="0" t="str">
        <f aca="false">CSV!CN19</f>
        <v>Queen Mary II à Québec</v>
      </c>
      <c r="D13" s="0" t="n">
        <f aca="false">CSV!CM19</f>
        <v>0</v>
      </c>
      <c r="E13" s="0" t="n">
        <f aca="false">CSV!DE19</f>
        <v>0</v>
      </c>
      <c r="F13" s="0" t="str">
        <f aca="false">RIGHT(CSV!A19,12)</f>
        <v>IMG_7155.JPG</v>
      </c>
      <c r="G13" s="1" t="n">
        <f aca="false">CSV!B19</f>
        <v>38251.9889814815</v>
      </c>
      <c r="H13" s="0" t="n">
        <f aca="false">CSV!C19</f>
        <v>304866</v>
      </c>
      <c r="I13" s="1" t="n">
        <f aca="false">CSV!L19</f>
        <v>38251.9889930556</v>
      </c>
      <c r="J13" s="0" t="n">
        <f aca="false">CSV!BA19</f>
        <v>1600</v>
      </c>
      <c r="K13" s="0" t="n">
        <f aca="false">CSV!BB19</f>
        <v>1200</v>
      </c>
      <c r="L13" s="0" t="str">
        <f aca="false">CSV!CJ19</f>
        <v>© Marcel W. Landry</v>
      </c>
      <c r="M13" s="0" t="n">
        <f aca="false">CSV!CI19</f>
        <v>0</v>
      </c>
      <c r="N13" s="0" t="n">
        <f aca="false">CSV!CY19</f>
        <v>0</v>
      </c>
      <c r="O13" s="0" t="n">
        <f aca="false">CSV!CZ19</f>
        <v>0</v>
      </c>
      <c r="P13" s="0" t="n">
        <f aca="false">CSV!DB19</f>
        <v>0</v>
      </c>
      <c r="Q13" s="0" t="n">
        <f aca="false">CSV!DN19</f>
        <v>0</v>
      </c>
      <c r="R13" s="0" t="str">
        <f aca="false">CSV!A19</f>
        <v>D:\Photos\Caméra\06\IMG_7155.JPG</v>
      </c>
    </row>
    <row r="14" customFormat="false" ht="12.75" hidden="false" customHeight="false" outlineLevel="0" collapsed="false">
      <c r="A14" s="0" t="str">
        <f aca="false">CSV!CP8</f>
        <v>Voy</v>
      </c>
      <c r="B14" s="0" t="str">
        <f aca="false">CSV!CQ8</f>
        <v>France 2004</v>
      </c>
      <c r="C14" s="0" t="str">
        <f aca="false">CSV!CN8</f>
        <v>Paris</v>
      </c>
      <c r="D14" s="0" t="str">
        <f aca="false">CSV!CM8</f>
        <v>Opéra de Paris Garnier</v>
      </c>
      <c r="E14" s="0" t="n">
        <f aca="false">CSV!DE8</f>
        <v>5</v>
      </c>
      <c r="F14" s="0" t="str">
        <f aca="false">RIGHT(CSV!A8,12)</f>
        <v>IMG_5848.JPG</v>
      </c>
      <c r="G14" s="1" t="n">
        <f aca="false">CSV!B8</f>
        <v>38141.2760185185</v>
      </c>
      <c r="H14" s="0" t="n">
        <f aca="false">CSV!C8</f>
        <v>626940</v>
      </c>
      <c r="I14" s="1" t="n">
        <f aca="false">CSV!L8</f>
        <v>38141.5260300926</v>
      </c>
      <c r="J14" s="0" t="n">
        <f aca="false">CSV!BA8</f>
        <v>1600</v>
      </c>
      <c r="K14" s="0" t="n">
        <f aca="false">CSV!BB8</f>
        <v>1200</v>
      </c>
      <c r="L14" s="0" t="str">
        <f aca="false">CSV!CJ8</f>
        <v>© Marcel W. Landry</v>
      </c>
      <c r="M14" s="0" t="n">
        <f aca="false">CSV!CI8</f>
        <v>0</v>
      </c>
      <c r="N14" s="0" t="str">
        <f aca="false">CSV!CY8</f>
        <v>Paris</v>
      </c>
      <c r="O14" s="0" t="n">
        <f aca="false">CSV!CZ8</f>
        <v>0</v>
      </c>
      <c r="P14" s="0" t="str">
        <f aca="false">CSV!DB8</f>
        <v>France</v>
      </c>
      <c r="Q14" s="0" t="n">
        <f aca="false">CSV!DN8</f>
        <v>0</v>
      </c>
      <c r="R14" s="0" t="str">
        <f aca="false">CSV!A8</f>
        <v>D:\Photos\Caméra\04\IMG_5848.JPG</v>
      </c>
    </row>
    <row r="15" customFormat="false" ht="12.75" hidden="false" customHeight="false" outlineLevel="0" collapsed="false">
      <c r="A15" s="0" t="str">
        <f aca="false">CSV!CP9</f>
        <v>Voy</v>
      </c>
      <c r="B15" s="0" t="str">
        <f aca="false">CSV!CQ9</f>
        <v>France 2004</v>
      </c>
      <c r="C15" s="0" t="str">
        <f aca="false">CSV!CN9</f>
        <v>Paris</v>
      </c>
      <c r="D15" s="0" t="str">
        <f aca="false">CSV!CM9</f>
        <v>Opéra de Paris Garnier</v>
      </c>
      <c r="E15" s="0" t="n">
        <f aca="false">CSV!DE9</f>
        <v>5</v>
      </c>
      <c r="F15" s="0" t="str">
        <f aca="false">RIGHT(CSV!A9,12)</f>
        <v>IMG_5849.JPG</v>
      </c>
      <c r="G15" s="1" t="n">
        <f aca="false">CSV!B9</f>
        <v>38141.2762268519</v>
      </c>
      <c r="H15" s="0" t="n">
        <f aca="false">CSV!C9</f>
        <v>632945</v>
      </c>
      <c r="I15" s="1" t="n">
        <f aca="false">CSV!L9</f>
        <v>38141.52625</v>
      </c>
      <c r="J15" s="0" t="n">
        <f aca="false">CSV!BA9</f>
        <v>1600</v>
      </c>
      <c r="K15" s="0" t="n">
        <f aca="false">CSV!BB9</f>
        <v>1200</v>
      </c>
      <c r="L15" s="0" t="str">
        <f aca="false">CSV!CJ9</f>
        <v>© Marcel W. Landry</v>
      </c>
      <c r="M15" s="0" t="n">
        <f aca="false">CSV!CI9</f>
        <v>0</v>
      </c>
      <c r="N15" s="0" t="str">
        <f aca="false">CSV!CY9</f>
        <v>Paris</v>
      </c>
      <c r="O15" s="0" t="n">
        <f aca="false">CSV!CZ9</f>
        <v>0</v>
      </c>
      <c r="P15" s="0" t="str">
        <f aca="false">CSV!DB9</f>
        <v>France</v>
      </c>
      <c r="Q15" s="0" t="n">
        <f aca="false">CSV!DN9</f>
        <v>0</v>
      </c>
      <c r="R15" s="0" t="str">
        <f aca="false">CSV!A9</f>
        <v>D:\Photos\Caméra\04\IMG_5849.JPG</v>
      </c>
    </row>
    <row r="16" customFormat="false" ht="12.75" hidden="false" customHeight="false" outlineLevel="0" collapsed="false">
      <c r="A16" s="0" t="str">
        <f aca="false">CSV!CP10</f>
        <v>Voy</v>
      </c>
      <c r="B16" s="0" t="str">
        <f aca="false">CSV!CQ10</f>
        <v>France 2004</v>
      </c>
      <c r="C16" s="0" t="str">
        <f aca="false">CSV!CN10</f>
        <v>Paris</v>
      </c>
      <c r="D16" s="0" t="str">
        <f aca="false">CSV!CM10</f>
        <v>Cécile et Lulli à l'Opéra Garnier</v>
      </c>
      <c r="E16" s="0" t="n">
        <f aca="false">CSV!DE10</f>
        <v>5</v>
      </c>
      <c r="F16" s="0" t="str">
        <f aca="false">RIGHT(CSV!A10,12)</f>
        <v>IMG_5850.JPG</v>
      </c>
      <c r="G16" s="1" t="n">
        <f aca="false">CSV!B10</f>
        <v>38141.2815972222</v>
      </c>
      <c r="H16" s="0" t="n">
        <f aca="false">CSV!C10</f>
        <v>231998</v>
      </c>
      <c r="I16" s="1" t="n">
        <f aca="false">CSV!L10</f>
        <v>38141.5316203704</v>
      </c>
      <c r="J16" s="0" t="n">
        <f aca="false">CSV!BA10</f>
        <v>1600</v>
      </c>
      <c r="K16" s="0" t="n">
        <f aca="false">CSV!BB10</f>
        <v>1200</v>
      </c>
      <c r="L16" s="0" t="str">
        <f aca="false">CSV!CJ10</f>
        <v>© Marcel W. Landry</v>
      </c>
      <c r="M16" s="0" t="n">
        <f aca="false">CSV!CI10</f>
        <v>0</v>
      </c>
      <c r="N16" s="0" t="str">
        <f aca="false">CSV!CY10</f>
        <v>Paris</v>
      </c>
      <c r="O16" s="0" t="n">
        <f aca="false">CSV!CZ10</f>
        <v>0</v>
      </c>
      <c r="P16" s="0" t="str">
        <f aca="false">CSV!DB10</f>
        <v>France</v>
      </c>
      <c r="Q16" s="0" t="n">
        <f aca="false">CSV!DN10</f>
        <v>0</v>
      </c>
      <c r="R16" s="0" t="str">
        <f aca="false">CSV!A10</f>
        <v>D:\Photos\Caméra\04\IMG_5850.JPG</v>
      </c>
    </row>
    <row r="17" customFormat="false" ht="12.75" hidden="false" customHeight="false" outlineLevel="0" collapsed="false">
      <c r="A17" s="0" t="str">
        <f aca="false">CSV!CP11</f>
        <v>Voy</v>
      </c>
      <c r="B17" s="0" t="str">
        <f aca="false">CSV!CQ11</f>
        <v>France 2004</v>
      </c>
      <c r="C17" s="0" t="str">
        <f aca="false">CSV!CN11</f>
        <v>Paris</v>
      </c>
      <c r="D17" s="0" t="str">
        <f aca="false">CSV!CM11</f>
        <v>Opéra Garnier</v>
      </c>
      <c r="E17" s="0" t="n">
        <f aca="false">CSV!DE11</f>
        <v>5</v>
      </c>
      <c r="F17" s="0" t="str">
        <f aca="false">RIGHT(CSV!A11,12)</f>
        <v>IMG_5851.JPG</v>
      </c>
      <c r="G17" s="1" t="n">
        <f aca="false">CSV!B11</f>
        <v>38141.2838425926</v>
      </c>
      <c r="H17" s="0" t="n">
        <f aca="false">CSV!C11</f>
        <v>551696</v>
      </c>
      <c r="I17" s="1" t="n">
        <f aca="false">CSV!L11</f>
        <v>38141.5338657407</v>
      </c>
      <c r="J17" s="0" t="n">
        <f aca="false">CSV!BA11</f>
        <v>1600</v>
      </c>
      <c r="K17" s="0" t="n">
        <f aca="false">CSV!BB11</f>
        <v>1200</v>
      </c>
      <c r="L17" s="0" t="str">
        <f aca="false">CSV!CJ11</f>
        <v>© Marcel W. Landry</v>
      </c>
      <c r="M17" s="0" t="n">
        <f aca="false">CSV!CI11</f>
        <v>0</v>
      </c>
      <c r="N17" s="0" t="str">
        <f aca="false">CSV!CY11</f>
        <v>Paris</v>
      </c>
      <c r="O17" s="0" t="n">
        <f aca="false">CSV!CZ11</f>
        <v>0</v>
      </c>
      <c r="P17" s="0" t="str">
        <f aca="false">CSV!DB11</f>
        <v>France</v>
      </c>
      <c r="Q17" s="0" t="n">
        <f aca="false">CSV!DN11</f>
        <v>0</v>
      </c>
      <c r="R17" s="0" t="str">
        <f aca="false">CSV!A11</f>
        <v>D:\Photos\Caméra\04\IMG_5851.JPG</v>
      </c>
    </row>
    <row r="18" customFormat="false" ht="12.75" hidden="false" customHeight="false" outlineLevel="0" collapsed="false">
      <c r="A18" s="0" t="str">
        <f aca="false">CSV!CP12</f>
        <v>Voy</v>
      </c>
      <c r="B18" s="0" t="str">
        <f aca="false">CSV!CQ12</f>
        <v>France 2004</v>
      </c>
      <c r="C18" s="0" t="str">
        <f aca="false">CSV!CN12</f>
        <v>Paris</v>
      </c>
      <c r="D18" s="0" t="str">
        <f aca="false">CSV!CM12</f>
        <v>Marcel à l'Opéra</v>
      </c>
      <c r="E18" s="0" t="n">
        <f aca="false">CSV!DE12</f>
        <v>5</v>
      </c>
      <c r="F18" s="0" t="str">
        <f aca="false">RIGHT(CSV!A12,12)</f>
        <v>IMG_5852.JPG</v>
      </c>
      <c r="G18" s="1" t="n">
        <f aca="false">CSV!B12</f>
        <v>38141.2844212963</v>
      </c>
      <c r="H18" s="0" t="n">
        <f aca="false">CSV!C12</f>
        <v>613678</v>
      </c>
      <c r="I18" s="1" t="n">
        <f aca="false">CSV!L12</f>
        <v>38141.5344328704</v>
      </c>
      <c r="J18" s="0" t="n">
        <f aca="false">CSV!BA12</f>
        <v>1600</v>
      </c>
      <c r="K18" s="0" t="n">
        <f aca="false">CSV!BB12</f>
        <v>1200</v>
      </c>
      <c r="L18" s="0" t="str">
        <f aca="false">CSV!CJ12</f>
        <v>© Marcel W. Landry</v>
      </c>
      <c r="M18" s="0" t="n">
        <f aca="false">CSV!CI12</f>
        <v>0</v>
      </c>
      <c r="N18" s="0" t="str">
        <f aca="false">CSV!CY12</f>
        <v>Paris</v>
      </c>
      <c r="O18" s="0" t="n">
        <f aca="false">CSV!CZ12</f>
        <v>0</v>
      </c>
      <c r="P18" s="0" t="str">
        <f aca="false">CSV!DB12</f>
        <v>France</v>
      </c>
      <c r="Q18" s="0" t="n">
        <f aca="false">CSV!DN12</f>
        <v>0</v>
      </c>
      <c r="R18" s="0" t="str">
        <f aca="false">CSV!A12</f>
        <v>D:\Photos\Caméra\04\IMG_5852.JPG</v>
      </c>
    </row>
    <row r="19" customFormat="false" ht="12.75" hidden="false" customHeight="false" outlineLevel="0" collapsed="false">
      <c r="A19" s="0" t="str">
        <f aca="false">CSV!CP13</f>
        <v>Voy</v>
      </c>
      <c r="B19" s="0" t="str">
        <f aca="false">CSV!CQ13</f>
        <v>France 2004</v>
      </c>
      <c r="C19" s="0" t="str">
        <f aca="false">CSV!CN13</f>
        <v>Paris</v>
      </c>
      <c r="D19" s="0" t="str">
        <f aca="false">CSV!CM13</f>
        <v>Opéra Garnier</v>
      </c>
      <c r="E19" s="0" t="n">
        <f aca="false">CSV!DE13</f>
        <v>5</v>
      </c>
      <c r="F19" s="0" t="str">
        <f aca="false">RIGHT(CSV!A13,12)</f>
        <v>IMG_5853.JPG</v>
      </c>
      <c r="G19" s="1" t="n">
        <f aca="false">CSV!B13</f>
        <v>38141.2858796296</v>
      </c>
      <c r="H19" s="0" t="n">
        <f aca="false">CSV!C13</f>
        <v>489472</v>
      </c>
      <c r="I19" s="1" t="n">
        <f aca="false">CSV!L13</f>
        <v>38141.5358912037</v>
      </c>
      <c r="J19" s="0" t="n">
        <f aca="false">CSV!BA13</f>
        <v>1600</v>
      </c>
      <c r="K19" s="0" t="n">
        <f aca="false">CSV!BB13</f>
        <v>1200</v>
      </c>
      <c r="L19" s="0" t="str">
        <f aca="false">CSV!CJ13</f>
        <v>© Marcel W. Landry</v>
      </c>
      <c r="M19" s="0" t="n">
        <f aca="false">CSV!CI13</f>
        <v>0</v>
      </c>
      <c r="N19" s="0" t="str">
        <f aca="false">CSV!CY13</f>
        <v>Paris</v>
      </c>
      <c r="O19" s="0" t="n">
        <f aca="false">CSV!CZ13</f>
        <v>0</v>
      </c>
      <c r="P19" s="0" t="str">
        <f aca="false">CSV!DB13</f>
        <v>France</v>
      </c>
      <c r="Q19" s="0" t="n">
        <f aca="false">CSV!DN13</f>
        <v>0</v>
      </c>
      <c r="R19" s="0" t="str">
        <f aca="false">CSV!A13</f>
        <v>D:\Photos\Caméra\04\IMG_5853.JPG</v>
      </c>
    </row>
    <row r="20" customFormat="false" ht="12.75" hidden="false" customHeight="false" outlineLevel="0" collapsed="false">
      <c r="A20" s="0" t="str">
        <f aca="false">CSV!CP3</f>
        <v>Voy</v>
      </c>
      <c r="B20" s="0" t="str">
        <f aca="false">CSV!CQ3</f>
        <v>Grèce 2005</v>
      </c>
      <c r="C20" s="0" t="str">
        <f aca="false">CSV!CN3</f>
        <v>Île de Rhodes</v>
      </c>
      <c r="D20" s="0" t="str">
        <f aca="false">CSV!CM3</f>
        <v>Vignoble à Emponas</v>
      </c>
      <c r="E20" s="0" t="n">
        <f aca="false">CSV!DE3</f>
        <v>5</v>
      </c>
      <c r="F20" s="0" t="str">
        <f aca="false">RIGHT(CSV!A3,12)</f>
        <v>IMG_9108.JPG</v>
      </c>
      <c r="G20" s="1" t="n">
        <f aca="false">CSV!B3</f>
        <v>38513.6215509259</v>
      </c>
      <c r="H20" s="0" t="n">
        <f aca="false">CSV!C3</f>
        <v>545796</v>
      </c>
      <c r="I20" s="1" t="n">
        <f aca="false">CSV!L3</f>
        <v>38513.6632291667</v>
      </c>
      <c r="J20" s="0" t="n">
        <f aca="false">CSV!BA3</f>
        <v>1600</v>
      </c>
      <c r="K20" s="0" t="n">
        <f aca="false">CSV!BB3</f>
        <v>1200</v>
      </c>
      <c r="L20" s="0" t="str">
        <f aca="false">CSV!CJ3</f>
        <v>© Marcel W. Landry</v>
      </c>
      <c r="M20" s="0" t="n">
        <f aca="false">CSV!CI3</f>
        <v>0</v>
      </c>
      <c r="N20" s="0" t="str">
        <f aca="false">CSV!CY3</f>
        <v>Emponas</v>
      </c>
      <c r="O20" s="0" t="str">
        <f aca="false">CSV!CZ3</f>
        <v>Île de Rhodes</v>
      </c>
      <c r="P20" s="0" t="str">
        <f aca="false">CSV!DB3</f>
        <v>Grèce</v>
      </c>
      <c r="Q20" s="0" t="n">
        <f aca="false">CSV!DN3</f>
        <v>0</v>
      </c>
      <c r="R20" s="0" t="str">
        <f aca="false">CSV!A3</f>
        <v>D:\Photos\Caméra\08\IMG_9108.JPG</v>
      </c>
    </row>
    <row r="21" customFormat="false" ht="12.75" hidden="false" customHeight="false" outlineLevel="0" collapsed="false">
      <c r="A21" s="0" t="str">
        <f aca="false">CSV!CP4</f>
        <v>Voy</v>
      </c>
      <c r="B21" s="0" t="str">
        <f aca="false">CSV!CQ4</f>
        <v>Grèce 2005</v>
      </c>
      <c r="C21" s="0" t="str">
        <f aca="false">CSV!CN4</f>
        <v>Île de Rhodes</v>
      </c>
      <c r="D21" s="0" t="str">
        <f aca="false">CSV!CM4</f>
        <v>Magasinage dans un vignoble</v>
      </c>
      <c r="E21" s="0" t="n">
        <f aca="false">CSV!DE4</f>
        <v>5</v>
      </c>
      <c r="F21" s="0" t="str">
        <f aca="false">RIGHT(CSV!A4,12)</f>
        <v>IMG_9109.JPG</v>
      </c>
      <c r="G21" s="1" t="n">
        <f aca="false">CSV!B4</f>
        <v>38518.1983796296</v>
      </c>
      <c r="H21" s="0" t="n">
        <f aca="false">CSV!C4</f>
        <v>619495</v>
      </c>
      <c r="I21" s="1" t="n">
        <f aca="false">CSV!L4</f>
        <v>38513.6670833333</v>
      </c>
      <c r="J21" s="0" t="n">
        <f aca="false">CSV!BA4</f>
        <v>1600</v>
      </c>
      <c r="K21" s="0" t="n">
        <f aca="false">CSV!BB4</f>
        <v>1200</v>
      </c>
      <c r="L21" s="0" t="str">
        <f aca="false">CSV!CJ4</f>
        <v>© Marcel W. Landry</v>
      </c>
      <c r="M21" s="0" t="n">
        <f aca="false">CSV!CI4</f>
        <v>0</v>
      </c>
      <c r="N21" s="0" t="str">
        <f aca="false">CSV!CY4</f>
        <v>Emponas</v>
      </c>
      <c r="O21" s="0" t="str">
        <f aca="false">CSV!CZ4</f>
        <v>Île de Rhodes</v>
      </c>
      <c r="P21" s="0" t="str">
        <f aca="false">CSV!DB4</f>
        <v>Grèce</v>
      </c>
      <c r="Q21" s="0" t="n">
        <f aca="false">CSV!DN4</f>
        <v>0</v>
      </c>
      <c r="R21" s="0" t="str">
        <f aca="false">CSV!A4</f>
        <v>D:\Photos\Caméra\08\IMG_9109.JPG</v>
      </c>
    </row>
    <row r="22" customFormat="false" ht="12.75" hidden="false" customHeight="false" outlineLevel="0" collapsed="false">
      <c r="A22" s="0" t="str">
        <f aca="false">CSV!CP5</f>
        <v>Voy</v>
      </c>
      <c r="B22" s="0" t="str">
        <f aca="false">CSV!CQ5</f>
        <v>Grèce 2005</v>
      </c>
      <c r="C22" s="0" t="str">
        <f aca="false">CSV!CN5</f>
        <v>Île de Rhodes</v>
      </c>
      <c r="D22" s="0" t="str">
        <f aca="false">CSV!CM5</f>
        <v>La plage à Ixia</v>
      </c>
      <c r="E22" s="0" t="n">
        <f aca="false">CSV!DE5</f>
        <v>5</v>
      </c>
      <c r="F22" s="0" t="str">
        <f aca="false">RIGHT(CSV!A5,12)</f>
        <v>IMG_9111.JPG</v>
      </c>
      <c r="G22" s="1" t="n">
        <f aca="false">CSV!B5</f>
        <v>38513.6881018519</v>
      </c>
      <c r="H22" s="0" t="n">
        <f aca="false">CSV!C5</f>
        <v>446223</v>
      </c>
      <c r="I22" s="1" t="n">
        <f aca="false">CSV!L5</f>
        <v>38513.7297800926</v>
      </c>
      <c r="J22" s="0" t="n">
        <f aca="false">CSV!BA5</f>
        <v>1600</v>
      </c>
      <c r="K22" s="0" t="n">
        <f aca="false">CSV!BB5</f>
        <v>1200</v>
      </c>
      <c r="L22" s="0" t="str">
        <f aca="false">CSV!CJ5</f>
        <v>© Marcel W. Landry</v>
      </c>
      <c r="M22" s="0" t="n">
        <f aca="false">CSV!CI5</f>
        <v>0</v>
      </c>
      <c r="N22" s="0" t="str">
        <f aca="false">CSV!CY5</f>
        <v>Ixia</v>
      </c>
      <c r="O22" s="0" t="str">
        <f aca="false">CSV!CZ5</f>
        <v>Île de Rhodes</v>
      </c>
      <c r="P22" s="0" t="str">
        <f aca="false">CSV!DB5</f>
        <v>Grèce</v>
      </c>
      <c r="Q22" s="0" t="n">
        <f aca="false">CSV!DN5</f>
        <v>0</v>
      </c>
      <c r="R22" s="0" t="str">
        <f aca="false">CSV!A5</f>
        <v>D:\Photos\Caméra\08\IMG_9111.JPG</v>
      </c>
    </row>
    <row r="23" customFormat="false" ht="12.75" hidden="false" customHeight="false" outlineLevel="0" collapsed="false">
      <c r="A23" s="0" t="str">
        <f aca="false">CSV!CP6</f>
        <v>Voy</v>
      </c>
      <c r="B23" s="0" t="str">
        <f aca="false">CSV!CQ6</f>
        <v>Grèce 2005</v>
      </c>
      <c r="C23" s="0" t="str">
        <f aca="false">CSV!CN6</f>
        <v>Île de Rhodes</v>
      </c>
      <c r="D23" s="0" t="str">
        <f aca="false">CSV!CM6</f>
        <v>La plage à Ixia</v>
      </c>
      <c r="E23" s="0" t="n">
        <f aca="false">CSV!DE6</f>
        <v>5</v>
      </c>
      <c r="F23" s="0" t="str">
        <f aca="false">RIGHT(CSV!A6,12)</f>
        <v>IMG_9112.JPG</v>
      </c>
      <c r="G23" s="1" t="n">
        <f aca="false">CSV!B6</f>
        <v>38513.6958101852</v>
      </c>
      <c r="H23" s="0" t="n">
        <f aca="false">CSV!C6</f>
        <v>361101</v>
      </c>
      <c r="I23" s="1" t="n">
        <f aca="false">CSV!L6</f>
        <v>38513.7375</v>
      </c>
      <c r="J23" s="0" t="n">
        <f aca="false">CSV!BA6</f>
        <v>1600</v>
      </c>
      <c r="K23" s="0" t="n">
        <f aca="false">CSV!BB6</f>
        <v>1200</v>
      </c>
      <c r="L23" s="0" t="str">
        <f aca="false">CSV!CJ6</f>
        <v>© Marcel W. Landry</v>
      </c>
      <c r="M23" s="0" t="n">
        <f aca="false">CSV!CI6</f>
        <v>0</v>
      </c>
      <c r="N23" s="0" t="str">
        <f aca="false">CSV!CY6</f>
        <v>Ixia</v>
      </c>
      <c r="O23" s="0" t="str">
        <f aca="false">CSV!CZ6</f>
        <v>Île de Rhodes</v>
      </c>
      <c r="P23" s="0" t="str">
        <f aca="false">CSV!DB6</f>
        <v>Grèce</v>
      </c>
      <c r="Q23" s="0" t="n">
        <f aca="false">CSV!DN6</f>
        <v>0</v>
      </c>
      <c r="R23" s="0" t="str">
        <f aca="false">CSV!A6</f>
        <v>D:\Photos\Caméra\08\IMG_9112.JPG</v>
      </c>
    </row>
    <row r="24" customFormat="false" ht="12.75" hidden="false" customHeight="false" outlineLevel="0" collapsed="false">
      <c r="A24" s="0" t="str">
        <f aca="false">CSV!CP7</f>
        <v>Voy</v>
      </c>
      <c r="B24" s="0" t="str">
        <f aca="false">CSV!CQ7</f>
        <v>Grèce 2005</v>
      </c>
      <c r="C24" s="0" t="str">
        <f aca="false">CSV!CN7</f>
        <v>Île de Rhodes</v>
      </c>
      <c r="D24" s="0" t="str">
        <f aca="false">CSV!CM7</f>
        <v>La Turquie à l'horizon</v>
      </c>
      <c r="E24" s="0" t="n">
        <f aca="false">CSV!DE7</f>
        <v>5</v>
      </c>
      <c r="F24" s="0" t="str">
        <f aca="false">RIGHT(CSV!A7,12)</f>
        <v>IMG_9113.JPG</v>
      </c>
      <c r="G24" s="1" t="n">
        <f aca="false">CSV!B7</f>
        <v>38513.7438657407</v>
      </c>
      <c r="H24" s="0" t="n">
        <f aca="false">CSV!C7</f>
        <v>290703</v>
      </c>
      <c r="I24" s="1" t="n">
        <f aca="false">CSV!L7</f>
        <v>38513.7855439815</v>
      </c>
      <c r="J24" s="0" t="n">
        <f aca="false">CSV!BA7</f>
        <v>1600</v>
      </c>
      <c r="K24" s="0" t="n">
        <f aca="false">CSV!BB7</f>
        <v>1200</v>
      </c>
      <c r="L24" s="0" t="str">
        <f aca="false">CSV!CJ7</f>
        <v>© Marcel W. Landry</v>
      </c>
      <c r="M24" s="0" t="n">
        <f aca="false">CSV!CI7</f>
        <v>0</v>
      </c>
      <c r="N24" s="0" t="str">
        <f aca="false">CSV!CY7</f>
        <v>Ixia</v>
      </c>
      <c r="O24" s="0" t="str">
        <f aca="false">CSV!CZ7</f>
        <v>Île de Rhodes</v>
      </c>
      <c r="P24" s="0" t="str">
        <f aca="false">CSV!DB7</f>
        <v>Grèce</v>
      </c>
      <c r="Q24" s="0" t="n">
        <f aca="false">CSV!DN7</f>
        <v>0</v>
      </c>
      <c r="R24" s="0" t="str">
        <f aca="false">CSV!A7</f>
        <v>D:\Photos\Caméra\08\IMG_9113.JP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20:05Z</dcterms:created>
  <dc:creator>Marcel W. Landry</dc:creator>
  <dc:description/>
  <dc:language>en-US</dc:language>
  <cp:lastModifiedBy>Marcel Landry</cp:lastModifiedBy>
  <dcterms:modified xsi:type="dcterms:W3CDTF">2007-12-18T17:09:04Z</dcterms:modified>
  <cp:revision>0</cp:revision>
  <dc:subject/>
  <dc:title/>
</cp:coreProperties>
</file>