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Hypertexte" sheetId="1" state="visible" r:id="rId2"/>
    <sheet name="Lettres" sheetId="2" state="visible" r:id="rId3"/>
    <sheet name="Tables" sheetId="3" state="visible" r:id="rId4"/>
    <sheet name="Surface" sheetId="4" state="visible" r:id="rId5"/>
    <sheet name="Graphique" sheetId="5" state="visible" r:id="rId6"/>
    <sheet name="Dates" sheetId="6" state="visible" r:id="rId7"/>
    <sheet name="travail" sheetId="7" state="visible" r:id="rId8"/>
  </sheets>
  <definedNames>
    <definedName function="false" hidden="false" localSheetId="3" name="TRI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8" uniqueCount="489">
  <si>
    <t xml:space="preserve">Notes d'utilisation: Extraction de lien hypertexte d'une cellule.</t>
  </si>
  <si>
    <t xml:space="preserve">La macro ExtractionLiensHypertextes1() extrait le lien hypertexte de la cellule A1 et le place dans AA1 et ce jusqu'à A150.</t>
  </si>
  <si>
    <t xml:space="preserve">La macro ExtractionLiensHypertextes2() extrait le lien hypertexte de la cellule B1 et le place dans AB1 et ce jusqu'à B150.</t>
  </si>
  <si>
    <t xml:space="preserve">La macro ExtractionLiensHypertextes3() extrait le lien hypertexte de la cellule C1 et le place dans AC1 et ce jusqu'à C150.</t>
  </si>
  <si>
    <t xml:space="preserve">Attention, ne pas ajouter de colonnes car les colonnes a, b et c sont copiées dans aa, ab et ac par les macros.</t>
  </si>
  <si>
    <t xml:space="preserve">Hyperlien divers</t>
  </si>
  <si>
    <t xml:space="preserve">Les Églises du Québec en Photos site: Les Églises de mon quartier</t>
  </si>
  <si>
    <t xml:space="preserve">Les Églises de Québec selon l'École d'architecture de l'Université Laval</t>
  </si>
  <si>
    <t xml:space="preserve">#</t>
  </si>
  <si>
    <t xml:space="preserve">Confession</t>
  </si>
  <si>
    <t xml:space="preserve">Nom des paroisses, dessertes et missions</t>
  </si>
  <si>
    <t xml:space="preserve">Date d'érection canonique</t>
  </si>
  <si>
    <t xml:space="preserve">Nombre d'actes de mariage répertoriés</t>
  </si>
  <si>
    <t xml:space="preserve">Période des registres</t>
  </si>
  <si>
    <t xml:space="preserve">Localisation</t>
  </si>
  <si>
    <t xml:space="preserve">Ancienne ville</t>
  </si>
  <si>
    <t xml:space="preserve">Téléphone</t>
  </si>
  <si>
    <t xml:space="preserve">Notes historiques</t>
  </si>
  <si>
    <t xml:space="preserve">Divers</t>
  </si>
  <si>
    <t xml:space="preserve">URL de A</t>
  </si>
  <si>
    <t xml:space="preserve">URL de B</t>
  </si>
  <si>
    <t xml:space="preserve">URL de C</t>
  </si>
  <si>
    <t xml:space="preserve">Bon Pasteur</t>
  </si>
  <si>
    <t xml:space="preserve">Bon-Pasteur, église du (arr. de Charlesbourg)</t>
  </si>
  <si>
    <t xml:space="preserve">Catholique</t>
  </si>
  <si>
    <t xml:space="preserve">Bon-Pasteur</t>
  </si>
  <si>
    <t xml:space="preserve">(détachée de Notre-Dame-des-Laurentides)</t>
  </si>
  <si>
    <t xml:space="preserve">1960-1992</t>
  </si>
  <si>
    <t xml:space="preserve">385, rue Jean XXIII </t>
  </si>
  <si>
    <t xml:space="preserve">Charlesbourg</t>
  </si>
  <si>
    <t xml:space="preserve">418-849-3318</t>
  </si>
  <si>
    <t xml:space="preserve">L’église du Bon Pasteur est située à Charlesbourg sur un terrain qui appartenait aux Soeurs du Bon-Pasteur. Sa construction a débuté en 1965 et s’est terminée en avril 1966. L’érection canonique de la paroisse a eu lieu en 1960. En raison de la diminution de la fréquentation religieuse, en novembre 2000, les paroisses de Saint-Pierre-aux-Liens et du Bon-Pasteur s’unissent sous le nom de Bienheureux-Jean-XXIII.</t>
  </si>
  <si>
    <t xml:space="preserve">http://www.leseglisesdemonquartier.com/859.html</t>
  </si>
  <si>
    <t xml:space="preserve">http://eglisesdequebec.org/ToutesLesEglises/BonPasteur/BonPasteur.html</t>
  </si>
  <si>
    <t xml:space="preserve">Notre-Dame-des-Anges, Hôpital Gén</t>
  </si>
  <si>
    <t xml:space="preserve">Notre-Dame-des-Anges, église de (arr. de La Cité) </t>
  </si>
  <si>
    <t xml:space="preserve">Notre-Dame-des-Anges</t>
  </si>
  <si>
    <t xml:space="preserve">(détachée de Notre-Dame-de-Québec)</t>
  </si>
  <si>
    <t xml:space="preserve">1721-09-18</t>
  </si>
  <si>
    <t xml:space="preserve">1728-1961</t>
  </si>
  <si>
    <t xml:space="preserve">260, boul. Langelier</t>
  </si>
  <si>
    <t xml:space="preserve">Québec</t>
  </si>
  <si>
    <t xml:space="preserve">418-529-0931</t>
  </si>
  <si>
    <r>
      <rPr>
        <sz val="10"/>
        <rFont val="Calibri"/>
        <family val="0"/>
      </rPr>
      <t xml:space="preserve">En</t>
    </r>
    <r>
      <rPr>
        <sz val="10"/>
        <rFont val="Verdana"/>
        <family val="2"/>
      </rPr>
      <t xml:space="preserve"> </t>
    </r>
    <r>
      <rPr>
        <sz val="10"/>
        <rFont val="Calibri"/>
        <family val="0"/>
      </rPr>
      <t xml:space="preserve">1692, le couvent et l’église de Notre-Dame-des-Anges ainsi que les terres qui en dépendent ont été achetées pour fonder un hôpital général pour les démunis. En 1693, l’évêque a confié la direction de l’institution à quatre Augustines, détachées de l’Hôtel-Dieu de Québec. Celles-ci souhaitaient une autonomie paroissiale et en 1721, on  a détaché de Notre-Dame-de-Québec, un territoire qui deviendra Notre-Dame-des-Anges.</t>
    </r>
    <r>
      <rPr>
        <sz val="10"/>
        <rFont val="Verdana"/>
        <family val="2"/>
      </rPr>
      <t xml:space="preserve"> </t>
    </r>
    <r>
      <rPr>
        <sz val="10"/>
        <rFont val="Calibri"/>
        <family val="0"/>
      </rPr>
      <t xml:space="preserve">Aujourd’hui, la paroisse Notre-Dame-des-Anges se limite à l’enceinte de l’Hôpital-Général de Québec.</t>
    </r>
  </si>
  <si>
    <t xml:space="preserve">Hôpital général, chapelle Notre-Dame-des-Anges.</t>
  </si>
  <si>
    <t xml:space="preserve">http://www.leseglisesdemonquartier.com/926.html</t>
  </si>
  <si>
    <t xml:space="preserve">http://eglisesdequebec.org/ToutesLesEglises/NotreDameDesAnges/NotreDameDesAnges.html</t>
  </si>
  <si>
    <t xml:space="preserve">Hôtel-Dieu-du Sacré-Coeur-de-Jésus</t>
  </si>
  <si>
    <t xml:space="preserve">1874-08-11</t>
  </si>
  <si>
    <t xml:space="preserve">1874-1935</t>
  </si>
  <si>
    <t xml:space="preserve">1, avenue du Sacré-Coeur, Québec</t>
  </si>
  <si>
    <t xml:space="preserve">L’Hôtel-Dieu-du-Sacré-Cœur-de-Jésus  était dédiée aux pauvres de la ville et des campagnes ainsi qu’aux malades qui ne pouvaient être reçus dans les autres hôpitaux (épileptiques, maladies contagieuses, etc.). Cet hôpital était considéré comme une « desserte autonome » non érigée en paroisse proprement dite mais soustrait à la juridiction du curé de Saint-Sauveur par décret épiscopal du 11 août 1874,  autorisant également la tenue de registres propres (religieuses, malades, etc.).</t>
  </si>
  <si>
    <t xml:space="preserve">Notre-Dame-de-l'Annonciation</t>
  </si>
  <si>
    <t xml:space="preserve">Notre-Dame-de-L’Annonciation, église de (Ville de L'Ancienne-Lorette)</t>
  </si>
  <si>
    <t xml:space="preserve">1698. Premier curé résidant</t>
  </si>
  <si>
    <t xml:space="preserve">1676-1992</t>
  </si>
  <si>
    <t xml:space="preserve">1625, rue Notre-Dame</t>
  </si>
  <si>
    <t xml:space="preserve">L'Ancienne-Lorette</t>
  </si>
  <si>
    <t xml:space="preserve">418-872-1441</t>
  </si>
  <si>
    <r>
      <rPr>
        <sz val="10"/>
        <rFont val="Calibri"/>
        <family val="0"/>
      </rPr>
      <t xml:space="preserve">Le premier nom de Lorette a été donné à la paroisse par un père jésuite en 1673 au moment où ce dernier a fait construire une chapelle (1674) pour les hurons. Cette chapelle a été mise sous le patronage de l’Annonciation. Puis, entre 1719 et 1723 une église fut construite à l’extrémité de laquelle on a érigé une chapelle (Notre-Dame-de-Lorette) en souvenir du sanctuaire des Hurons. Cette église a servi d’avant-poste aux soldats de Wolfe. L’Église fut agrandie de 1835 à 1839 mais en 1904, elle nécessitait d’importants travaux de restauration. Le chantier de construction démarra en 1907 et l’église fut bénite en 1910. Les registres ont été ouverts en 1676.</t>
    </r>
    <r>
      <rPr>
        <sz val="10"/>
        <rFont val="Verdana"/>
        <family val="2"/>
      </rPr>
      <t xml:space="preserve"> </t>
    </r>
    <r>
      <rPr>
        <sz val="10"/>
        <rFont val="Calibri"/>
        <family val="0"/>
      </rPr>
      <t xml:space="preserve">Même si la paroisse existe visiblement depuis 1698, on fait remonter sa fondation officielle à 1722, date de l’adoption d’un arrêt sur les paroisses par le Conseil d’État. Cette décision fait suite au désir de redéfinir les paroisses de la vallée du Saint-Laurent. Toutes les paroisses qui n’avaient pas de décret d’érection (comme l’Ancienne-Lorette)  se sont alors vu attribuer la date de 1722.</t>
    </r>
    <r>
      <rPr>
        <sz val="10"/>
        <rFont val="Verdana"/>
        <family val="2"/>
      </rPr>
      <t xml:space="preserve"> </t>
    </r>
    <r>
      <rPr>
        <sz val="10"/>
        <rFont val="Calibri"/>
        <family val="0"/>
      </rPr>
      <t xml:space="preserve">La paroisse a pris le nom d’Ancienne-Lorette au moment où les hurons donnèrent le nom de Jeune-Lorette à leur nouveau poste situé près des chutes Kabir-Kouba.</t>
    </r>
    <r>
      <rPr>
        <sz val="10"/>
        <rFont val="Times New Roman"/>
        <family val="1"/>
      </rPr>
      <t xml:space="preserve"> </t>
    </r>
  </si>
  <si>
    <t xml:space="preserve">http://www.leseglisesdemonquartier.com/892.html</t>
  </si>
  <si>
    <t xml:space="preserve">http://eglisesdequebec.org/ToutesLesEglises/NotreDameDeLAnnonciation/NotreDameDeLAnnonciation.html</t>
  </si>
  <si>
    <t xml:space="preserve">La Nativité-de-Notre-Dame</t>
  </si>
  <si>
    <t xml:space="preserve">La-Nativité-de-Notre-Dame, église de (arr. de Beauport)</t>
  </si>
  <si>
    <t xml:space="preserve">1684-11-03</t>
  </si>
  <si>
    <t xml:space="preserve">1673-1992</t>
  </si>
  <si>
    <t xml:space="preserve">25, av. du Couvent</t>
  </si>
  <si>
    <t xml:space="preserve">Beauport</t>
  </si>
  <si>
    <t xml:space="preserve">418-661-6985</t>
  </si>
  <si>
    <r>
      <rPr>
        <sz val="10"/>
        <rFont val="Calibri"/>
        <family val="0"/>
      </rPr>
      <t xml:space="preserve">La paroisse Notre-Dame-de-Québec fut fondée en 1615. Dès 1645, une mission était établie à Beauport. Les services religieux étaient assurés par des missionnaires qui célébraient généralement les messes, les baptêmes et les mariages dans la chapelle du manoir de Beauport.  L’église actuelle de La Nativité-de-Notre-Dame se trouve sur le même site que la première église, même si  c’est la cinquième. La première église, terminée vers 1676 a été utilisée jusqu’en 1722; la deuxième, érigée en 1722,  a été utilisée jusqu’en 1847. En 1849 on a construit une 3</t>
    </r>
    <r>
      <rPr>
        <vertAlign val="superscript"/>
        <sz val="10"/>
        <rFont val="Calibri"/>
        <family val="0"/>
      </rPr>
      <t xml:space="preserve">e</t>
    </r>
    <r>
      <rPr>
        <sz val="10"/>
        <rFont val="Calibri"/>
        <family val="0"/>
      </rPr>
      <t xml:space="preserve"> église qui a été rasée par les flammes en 1890. La 4</t>
    </r>
    <r>
      <rPr>
        <vertAlign val="superscript"/>
        <sz val="10"/>
        <rFont val="Calibri"/>
        <family val="0"/>
      </rPr>
      <t xml:space="preserve">e</t>
    </r>
    <r>
      <rPr>
        <sz val="10"/>
        <rFont val="Calibri"/>
        <family val="0"/>
      </rPr>
      <t xml:space="preserve"> église a été en construction pendant près de 24 ans mais elle sera aussi rasée par les flammes en 1916. En 1918, l’Église a été reconstruite et c’est encore celle-ci qui sert de lieu de culte aujourd’hui. Les premiers registres officiels de la paroisse datent de 1673 mais quelques lacunes auraient été observées dans les registres de 1673 à 1730.</t>
    </r>
  </si>
  <si>
    <t xml:space="preserve">Aussi Notre-Dame de Miséricorde</t>
  </si>
  <si>
    <t xml:space="preserve">http://www.leseglisesdemonquartier.com/843.html</t>
  </si>
  <si>
    <t xml:space="preserve">http://eglisesdequebec.org/ToutesLesEglises/LaNativiteNotreDame/LaNativiteNotreDame.html</t>
  </si>
  <si>
    <t xml:space="preserve">Notre-Dame-de-Recouvrance</t>
  </si>
  <si>
    <t xml:space="preserve">Notre-Dame-de-Recouvrance, église de (arr. des Rivières)</t>
  </si>
  <si>
    <t xml:space="preserve">1929-1992</t>
  </si>
  <si>
    <t xml:space="preserve">260, av. Bélanger</t>
  </si>
  <si>
    <t xml:space="preserve">Vanier</t>
  </si>
  <si>
    <t xml:space="preserve">418-681-6124</t>
  </si>
  <si>
    <r>
      <rPr>
        <sz val="10"/>
        <rFont val="Calibri"/>
        <family val="0"/>
      </rPr>
      <t xml:space="preserve">La paroisse Notre-Dame-de-la-Recouvrance a été érigée en septembre 1929 et c’est une salle paroissiale qui a servi, au début, de lieu de culte. Une première chapelle a été construite en 1930, puis démolie en 1948</t>
    </r>
    <r>
      <rPr>
        <sz val="10"/>
        <rFont val="Verdana"/>
        <family val="2"/>
      </rPr>
      <t xml:space="preserve"> </t>
    </r>
    <r>
      <rPr>
        <sz val="10"/>
        <rFont val="Calibri"/>
        <family val="0"/>
      </rPr>
      <t xml:space="preserve">lorsque le soubassement de l’église paroissiale a été inauguré. L’Église ne sera achevée que dans les années 1960. Une nouvelle paroisse, Saint-Eugène, a été détachée de Notre-Dame-de-la-Recouvrance en 1956, mais à la fin du XX</t>
    </r>
    <r>
      <rPr>
        <vertAlign val="superscript"/>
        <sz val="10"/>
        <rFont val="Calibri"/>
        <family val="0"/>
      </rPr>
      <t xml:space="preserve">e</t>
    </r>
    <r>
      <rPr>
        <sz val="10"/>
        <rFont val="Calibri"/>
        <family val="0"/>
      </rPr>
      <t xml:space="preserve"> siècle, les deux paroisses ont été réunies pour former Notre-Dame-de-Vanier.</t>
    </r>
  </si>
  <si>
    <t xml:space="preserve">http://www.leseglisesdemonquartier.com/1084.html</t>
  </si>
  <si>
    <t xml:space="preserve">http://eglisesdequebec.org/ToutesLesEglises/NotreDameDeRecouvrance/NotreDameDeRecouvrance.html</t>
  </si>
  <si>
    <t xml:space="preserve">Modifier les carctères d'un texte à partir d,un table dans la feulle Tables</t>
  </si>
  <si>
    <t xml:space="preserve">Ainsi on peut remplacer toutes les lettre e accentuées par la lettre E</t>
  </si>
  <si>
    <t xml:space="preserve">no_seq_reprt</t>
  </si>
  <si>
    <t xml:space="preserve">Division</t>
  </si>
  <si>
    <t xml:space="preserve">Ville</t>
  </si>
  <si>
    <t xml:space="preserve">Paroisse</t>
  </si>
  <si>
    <t xml:space="preserve">Titre</t>
  </si>
  <si>
    <t xml:space="preserve">no_seq_divsn</t>
  </si>
  <si>
    <t xml:space="preserve">Anpublc</t>
  </si>
  <si>
    <t xml:space="preserve">nb_page</t>
  </si>
  <si>
    <t xml:space="preserve">mo_achat</t>
  </si>
  <si>
    <t xml:space="preserve">nm_edtir</t>
  </si>
  <si>
    <t xml:space="preserve">nm_autr</t>
  </si>
  <si>
    <t xml:space="preserve"> </t>
  </si>
  <si>
    <t xml:space="preserve">Au moins 30 caractères</t>
  </si>
  <si>
    <t xml:space="preserve">1 à 10</t>
  </si>
  <si>
    <t xml:space="preserve">11 à 20</t>
  </si>
  <si>
    <t xml:space="preserve">21 à 30</t>
  </si>
  <si>
    <t xml:space="preserve">Abitibi</t>
  </si>
  <si>
    <t xml:space="preserve">Amos</t>
  </si>
  <si>
    <t xml:space="preserve">Écho Abitibien</t>
  </si>
  <si>
    <t xml:space="preserve">Décès de l'Écho Abitibien 2002 - Liste alphabétique des inhumations consignées dans les registres paroissiaux d'Amos entre 1990 et 2002.</t>
  </si>
  <si>
    <t xml:space="preserve">2003</t>
  </si>
  <si>
    <t xml:space="preserve">Les Éditions historiques et généalogiques Pépin, collection Notre Patrimoine national no. 306</t>
  </si>
  <si>
    <t xml:space="preserve">PÉPIN, Jean-Pierre-Yves</t>
  </si>
  <si>
    <t xml:space="preserve">Palais de justice</t>
  </si>
  <si>
    <t xml:space="preserve">Les mariages d'Amos, 1912-1992</t>
  </si>
  <si>
    <t xml:space="preserve">2004</t>
  </si>
  <si>
    <t xml:space="preserve">Société d'histoire d'Amos 2004</t>
  </si>
  <si>
    <t xml:space="preserve">BÉGIN, Ghislain</t>
  </si>
  <si>
    <t xml:space="preserve">Ste-Thérèse-d'Avila</t>
  </si>
  <si>
    <t xml:space="preserve">Baptêmes et sépultures d'Amos, paroisse  Ste-Thérèse-d'Avila, de 1913 à 1992.</t>
  </si>
  <si>
    <t xml:space="preserve">1997</t>
  </si>
  <si>
    <t xml:space="preserve">La Société d'histoire d'Amos, no. R-1</t>
  </si>
  <si>
    <t xml:space="preserve">COLLECTIF</t>
  </si>
  <si>
    <t xml:space="preserve">LaSociété d'histoire d'Amos, no. R-1</t>
  </si>
  <si>
    <t xml:space="preserve">Amos - Pikogan</t>
  </si>
  <si>
    <t xml:space="preserve">Ste-Catherine</t>
  </si>
  <si>
    <t xml:space="preserve">Baptêmes, mariages et sépultures de Pikogan (Mission Ste-Catherine) , du début (1969) à 1992.</t>
  </si>
  <si>
    <t xml:space="preserve">La Société d'histoire d'Amos,  no. R-17</t>
  </si>
  <si>
    <t xml:space="preserve">Amos-Est</t>
  </si>
  <si>
    <t xml:space="preserve">Hôtel de ville</t>
  </si>
  <si>
    <t xml:space="preserve">Baptêmes,enregistrements civils, naissances et sépultures d'Amos,1913-1992</t>
  </si>
  <si>
    <t xml:space="preserve">La Société d'histoire d'Amos</t>
  </si>
  <si>
    <t xml:space="preserve">Berry</t>
  </si>
  <si>
    <t xml:space="preserve">St-Nazaire</t>
  </si>
  <si>
    <t xml:space="preserve">Baptêmes, mariages et sépultures de St-Nazaire-de-Berry et Saint-Gérard-de-Majella, du début (1935) à 1992.</t>
  </si>
  <si>
    <t xml:space="preserve">La Société d'histoire d'Amos,  no. R-11</t>
  </si>
  <si>
    <t xml:space="preserve">Castagnier</t>
  </si>
  <si>
    <t xml:space="preserve">St-Alphonse</t>
  </si>
  <si>
    <t xml:space="preserve">Baptêmes, mariages et sépultures de Saint-Georges et Saint-Alphonse de Castagnier, du début (1936) à 1992.</t>
  </si>
  <si>
    <t xml:space="preserve">La Société d'histoire d'Amos,  no. R-8</t>
  </si>
  <si>
    <t xml:space="preserve">Dalquier</t>
  </si>
  <si>
    <t xml:space="preserve">St-Félix</t>
  </si>
  <si>
    <t xml:space="preserve">Baptêmes, mariages et sépultures de St-Félix-de-Dalquier, du début (1934) à 1992</t>
  </si>
  <si>
    <t xml:space="preserve">La Société d'histoire d'Amos,  no. R-14</t>
  </si>
  <si>
    <t xml:space="preserve">St-Maurice</t>
  </si>
  <si>
    <t xml:space="preserve">Baptêmes, mariages et sépultures de St-Maurice-de-Dalquier, du début (1940) à 1992.</t>
  </si>
  <si>
    <t xml:space="preserve">La Société d'histoire d'Amos, no. R-7</t>
  </si>
  <si>
    <t xml:space="preserve">Figuery</t>
  </si>
  <si>
    <t xml:space="preserve">St-Marc</t>
  </si>
  <si>
    <t xml:space="preserve">Baptêmes, mariages et sépultures de St-Marc-de-Figuery, 1921-1992.</t>
  </si>
  <si>
    <t xml:space="preserve">COLLABORATION</t>
  </si>
  <si>
    <t xml:space="preserve">Harricana-Ouest</t>
  </si>
  <si>
    <t xml:space="preserve">St-Mathieu</t>
  </si>
  <si>
    <t xml:space="preserve">Baptêmes, mariages et sépultures de St-Mathieu-d'Harricana-Ouest,  1923-1992.</t>
  </si>
  <si>
    <t xml:space="preserve">La Corne</t>
  </si>
  <si>
    <t xml:space="preserve">St-Benoit</t>
  </si>
  <si>
    <t xml:space="preserve">Baptêmes, mariages et sépultures de La Corne (St-Benoit), du début (1935) à 1992.</t>
  </si>
  <si>
    <t xml:space="preserve">La Société d'histoire d'Amos, no. R-6</t>
  </si>
  <si>
    <t xml:space="preserve">La Motte</t>
  </si>
  <si>
    <t xml:space="preserve">St-Luc</t>
  </si>
  <si>
    <t xml:space="preserve">Baptêmes, mariages et sépultures de La Motte (St-Luc), du début (1920) à 1992.</t>
  </si>
  <si>
    <t xml:space="preserve">La Société d'histoire d'Amos,  no. R-5</t>
  </si>
  <si>
    <t xml:space="preserve">La Sarre</t>
  </si>
  <si>
    <t xml:space="preserve">Assemblée de Dieu</t>
  </si>
  <si>
    <t xml:space="preserve">Complément aux répertoires de mariages de l'Abitibi et du Grand Nord québécois</t>
  </si>
  <si>
    <t xml:space="preserve">1995</t>
  </si>
  <si>
    <t xml:space="preserve">BÉGIN, Ghislain et Richard</t>
  </si>
  <si>
    <t xml:space="preserve">Malartic</t>
  </si>
  <si>
    <t xml:space="preserve">St-Martin-de-Tours</t>
  </si>
  <si>
    <t xml:space="preserve">Naissances, mariages et sépultures de Malartic, 1937-1994</t>
  </si>
  <si>
    <t xml:space="preserve">BÉGIN, Ghislain; ROY, Jacqueline</t>
  </si>
  <si>
    <t xml:space="preserve">Manneville</t>
  </si>
  <si>
    <t xml:space="preserve">Ste-Gertrude</t>
  </si>
  <si>
    <t xml:space="preserve">Baptêmes, mariages et sépultures de Ste-Gertrude-de-Manneville,  du début (1935) à 1992</t>
  </si>
  <si>
    <t xml:space="preserve">La Société d'histoire d'Amos,  no. R-12</t>
  </si>
  <si>
    <t xml:space="preserve">Ste-Philomène</t>
  </si>
  <si>
    <t xml:space="preserve">Baptêmes, mariages et sépultures de Bon-Pasteur (Sainte-Philomène), du début (1938) à 1992.</t>
  </si>
  <si>
    <t xml:space="preserve">La Société d'histoire d'Amos,  no. R-13</t>
  </si>
  <si>
    <t xml:space="preserve">Matagami</t>
  </si>
  <si>
    <t xml:space="preserve">Sacré-Coeur</t>
  </si>
  <si>
    <t xml:space="preserve">Baptêmes, mariages et sépultures de la paroisse Sacré-Coeur de Matagami ,1961-1989</t>
  </si>
  <si>
    <t xml:space="preserve">1990</t>
  </si>
  <si>
    <t xml:space="preserve">Le Centre de Généalogie S.C. no 127</t>
  </si>
  <si>
    <t xml:space="preserve">Obedjiwan</t>
  </si>
  <si>
    <t xml:space="preserve">St-Étienne</t>
  </si>
  <si>
    <t xml:space="preserve">Baptêmes, mariages et sépultures de La Ferme (St-Viateur) et la Mission St-Étienne, du début (1936) à 1992.</t>
  </si>
  <si>
    <t xml:space="preserve">La Société d'histoire d'Amos,  no. R-16</t>
  </si>
  <si>
    <t xml:space="preserve">Rochebaucourt</t>
  </si>
  <si>
    <t xml:space="preserve">St-Antoine-de-Padoue</t>
  </si>
  <si>
    <t xml:space="preserve">Baptêmes, mariages et sépultures  -  Champneuf (St-François d'Assise) 1939-1992; Despinassy (St-Hyacinthe), 1949-1975; Lamorandière (St-Henri), 1936-1992; Rochebaucourt (St-Antoine-de-Padoue) , 1935-1992;</t>
  </si>
  <si>
    <t xml:space="preserve">Senneterre</t>
  </si>
  <si>
    <t xml:space="preserve">Mission</t>
  </si>
  <si>
    <t xml:space="preserve">Mariages du comté d'Abitibi (section Est), des débuts à 1978</t>
  </si>
  <si>
    <t xml:space="preserve">1981</t>
  </si>
  <si>
    <t xml:space="preserve">Société de Généalogie des Cantons-de-l'Est, Sherbrooke</t>
  </si>
  <si>
    <t xml:space="preserve">COLLECTIF pour la Société de Généalogie des Cantons-de-l'Est</t>
  </si>
  <si>
    <t xml:space="preserve">Société de généalogie des Cantons-de-l'Est, Sherbrooke</t>
  </si>
  <si>
    <t xml:space="preserve">COLLECTIF pour la Société de Généalogie des Cantons de l'Est</t>
  </si>
  <si>
    <t xml:space="preserve">Table de caractère</t>
  </si>
  <si>
    <t xml:space="preserve">Ne pas déplacer la table</t>
  </si>
  <si>
    <t xml:space="preserve">Code</t>
  </si>
  <si>
    <t xml:space="preserve">Caract</t>
  </si>
  <si>
    <t xml:space="preserve">Remplacement</t>
  </si>
  <si>
    <t xml:space="preserve">_x0001_</t>
  </si>
  <si>
    <t xml:space="preserve">_x0002_</t>
  </si>
  <si>
    <t xml:space="preserve">_x0003_</t>
  </si>
  <si>
    <t xml:space="preserve">_x0004_</t>
  </si>
  <si>
    <t xml:space="preserve">_x0005_</t>
  </si>
  <si>
    <t xml:space="preserve">_x0006_</t>
  </si>
  <si>
    <t xml:space="preserve">_x0007_</t>
  </si>
  <si>
    <t xml:space="preserve">_x0008_</t>
  </si>
  <si>
    <t xml:space="preserve">	</t>
  </si>
  <si>
    <t xml:space="preserve">
</t>
  </si>
  <si>
    <t xml:space="preserve">_x000b_</t>
  </si>
  <si>
    <t xml:space="preserve">_x000c_</t>
  </si>
  <si>
    <t xml:space="preserve">_x000e_</t>
  </si>
  <si>
    <t xml:space="preserve">_x000f_</t>
  </si>
  <si>
    <t xml:space="preserve">_x0010_</t>
  </si>
  <si>
    <t xml:space="preserve">_x0011_</t>
  </si>
  <si>
    <t xml:space="preserve">_x0012_</t>
  </si>
  <si>
    <t xml:space="preserve">_x0013_</t>
  </si>
  <si>
    <t xml:space="preserve">_x0014_</t>
  </si>
  <si>
    <t xml:space="preserve">_x0015_</t>
  </si>
  <si>
    <t xml:space="preserve">_x0016_</t>
  </si>
  <si>
    <t xml:space="preserve">_x0017_</t>
  </si>
  <si>
    <t xml:space="preserve">_x0018_</t>
  </si>
  <si>
    <t xml:space="preserve">_x0019_</t>
  </si>
  <si>
    <t xml:space="preserve">_x001a_</t>
  </si>
  <si>
    <t xml:space="preserve">_x001b_</t>
  </si>
  <si>
    <t xml:space="preserve">_x001c_</t>
  </si>
  <si>
    <t xml:space="preserve">_x001d_</t>
  </si>
  <si>
    <t xml:space="preserve">_x001e_</t>
  </si>
  <si>
    <t xml:space="preserve">_x001f_</t>
  </si>
  <si>
    <t xml:space="preserve">!</t>
  </si>
  <si>
    <t xml:space="preserve">"</t>
  </si>
  <si>
    <t xml:space="preserve">$</t>
  </si>
  <si>
    <t xml:space="preserve">%</t>
  </si>
  <si>
    <t xml:space="preserve">&amp;</t>
  </si>
  <si>
    <t xml:space="preserve">'</t>
  </si>
  <si>
    <t xml:space="preserve">(</t>
  </si>
  <si>
    <t xml:space="preserve">)</t>
  </si>
  <si>
    <t xml:space="preserve">*</t>
  </si>
  <si>
    <t xml:space="preserve">+</t>
  </si>
  <si>
    <t xml:space="preserve">,</t>
  </si>
  <si>
    <t xml:space="preserve">-</t>
  </si>
  <si>
    <t xml:space="preserve">.</t>
  </si>
  <si>
    <t xml:space="preserve">/</t>
  </si>
  <si>
    <t xml:space="preserve">0</t>
  </si>
  <si>
    <t xml:space="preserve">1</t>
  </si>
  <si>
    <t xml:space="preserve">2</t>
  </si>
  <si>
    <t xml:space="preserve">3</t>
  </si>
  <si>
    <t xml:space="preserve">4</t>
  </si>
  <si>
    <t xml:space="preserve">5</t>
  </si>
  <si>
    <t xml:space="preserve">6</t>
  </si>
  <si>
    <t xml:space="preserve">7</t>
  </si>
  <si>
    <t xml:space="preserve">8</t>
  </si>
  <si>
    <t xml:space="preserve">9</t>
  </si>
  <si>
    <t xml:space="preserve">:</t>
  </si>
  <si>
    <t xml:space="preserve">;</t>
  </si>
  <si>
    <t xml:space="preserve">&lt;</t>
  </si>
  <si>
    <t xml:space="preserve">=</t>
  </si>
  <si>
    <t xml:space="preserve">&gt;</t>
  </si>
  <si>
    <t xml:space="preserve">?</t>
  </si>
  <si>
    <t xml:space="preserve">@</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M</t>
  </si>
  <si>
    <t xml:space="preserve">N</t>
  </si>
  <si>
    <t xml:space="preserve">O</t>
  </si>
  <si>
    <t xml:space="preserve">P</t>
  </si>
  <si>
    <t xml:space="preserve">Q</t>
  </si>
  <si>
    <t xml:space="preserve">R</t>
  </si>
  <si>
    <t xml:space="preserve">S</t>
  </si>
  <si>
    <t xml:space="preserve">T</t>
  </si>
  <si>
    <t xml:space="preserve">U</t>
  </si>
  <si>
    <t xml:space="preserve">V</t>
  </si>
  <si>
    <t xml:space="preserve">W</t>
  </si>
  <si>
    <t xml:space="preserve">X</t>
  </si>
  <si>
    <t xml:space="preserve">Y</t>
  </si>
  <si>
    <t xml:space="preserve">Z</t>
  </si>
  <si>
    <t xml:space="preserve">[</t>
  </si>
  <si>
    <t xml:space="preserve">\</t>
  </si>
  <si>
    <t xml:space="preserve">]</t>
  </si>
  <si>
    <t xml:space="preserve">^</t>
  </si>
  <si>
    <t xml:space="preserve">_</t>
  </si>
  <si>
    <t xml:space="preserve">`</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m</t>
  </si>
  <si>
    <t xml:space="preserve">n</t>
  </si>
  <si>
    <t xml:space="preserve">o</t>
  </si>
  <si>
    <t xml:space="preserve">p</t>
  </si>
  <si>
    <t xml:space="preserve">q</t>
  </si>
  <si>
    <t xml:space="preserve">r</t>
  </si>
  <si>
    <t xml:space="preserve">s</t>
  </si>
  <si>
    <t xml:space="preserve">t</t>
  </si>
  <si>
    <t xml:space="preserve">u</t>
  </si>
  <si>
    <t xml:space="preserve">v</t>
  </si>
  <si>
    <t xml:space="preserve">w</t>
  </si>
  <si>
    <t xml:space="preserve">x</t>
  </si>
  <si>
    <t xml:space="preserve">y</t>
  </si>
  <si>
    <t xml:space="preserve">z</t>
  </si>
  <si>
    <t xml:space="preserve">{</t>
  </si>
  <si>
    <t xml:space="preserve">|</t>
  </si>
  <si>
    <t xml:space="preserve">}</t>
  </si>
  <si>
    <t xml:space="preserve">~</t>
  </si>
  <si>
    <t xml:space="preserve"></t>
  </si>
  <si>
    <t xml:space="preserve">€</t>
  </si>
  <si>
    <t xml:space="preserve"></t>
  </si>
  <si>
    <t xml:space="preserve">‚</t>
  </si>
  <si>
    <t xml:space="preserve">ƒ</t>
  </si>
  <si>
    <t xml:space="preserve">„</t>
  </si>
  <si>
    <t xml:space="preserve">…</t>
  </si>
  <si>
    <t xml:space="preserve">†</t>
  </si>
  <si>
    <t xml:space="preserve">‡</t>
  </si>
  <si>
    <t xml:space="preserve">ˆ</t>
  </si>
  <si>
    <t xml:space="preserve">‰</t>
  </si>
  <si>
    <t xml:space="preserve">Š</t>
  </si>
  <si>
    <t xml:space="preserve">‹</t>
  </si>
  <si>
    <t xml:space="preserve">Œ</t>
  </si>
  <si>
    <t xml:space="preserve"></t>
  </si>
  <si>
    <t xml:space="preserve">Ž</t>
  </si>
  <si>
    <t xml:space="preserve"></t>
  </si>
  <si>
    <t xml:space="preserve"></t>
  </si>
  <si>
    <t xml:space="preserve">‘</t>
  </si>
  <si>
    <t xml:space="preserve">’</t>
  </si>
  <si>
    <t xml:space="preserve">“</t>
  </si>
  <si>
    <t xml:space="preserve">”</t>
  </si>
  <si>
    <t xml:space="preserve">•</t>
  </si>
  <si>
    <t xml:space="preserve">–</t>
  </si>
  <si>
    <t xml:space="preserve">—</t>
  </si>
  <si>
    <t xml:space="preserve">˜</t>
  </si>
  <si>
    <t xml:space="preserve">™</t>
  </si>
  <si>
    <t xml:space="preserve">š</t>
  </si>
  <si>
    <t xml:space="preserve">›</t>
  </si>
  <si>
    <t xml:space="preserve">œ</t>
  </si>
  <si>
    <t xml:space="preserve"></t>
  </si>
  <si>
    <t xml:space="preserve">ž</t>
  </si>
  <si>
    <t xml:space="preserve">Ÿ</t>
  </si>
  <si>
    <t xml:space="preserve"> </t>
  </si>
  <si>
    <t xml:space="preserve">¡</t>
  </si>
  <si>
    <t xml:space="preserve">¢</t>
  </si>
  <si>
    <t xml:space="preserve">£</t>
  </si>
  <si>
    <t xml:space="preserve">¤</t>
  </si>
  <si>
    <t xml:space="preserve">¥</t>
  </si>
  <si>
    <t xml:space="preserve">¦</t>
  </si>
  <si>
    <t xml:space="preserve">§</t>
  </si>
  <si>
    <t xml:space="preserve">¨</t>
  </si>
  <si>
    <t xml:space="preserve">©</t>
  </si>
  <si>
    <t xml:space="preserve">ª</t>
  </si>
  <si>
    <t xml:space="preserve">«</t>
  </si>
  <si>
    <t xml:space="preserve">¬</t>
  </si>
  <si>
    <t xml:space="preserve">­</t>
  </si>
  <si>
    <t xml:space="preserve">®</t>
  </si>
  <si>
    <t xml:space="preserve">¯</t>
  </si>
  <si>
    <t xml:space="preserve">°</t>
  </si>
  <si>
    <t xml:space="preserve">±</t>
  </si>
  <si>
    <t xml:space="preserve">²</t>
  </si>
  <si>
    <t xml:space="preserve">³</t>
  </si>
  <si>
    <t xml:space="preserve">´</t>
  </si>
  <si>
    <t xml:space="preserve">µ</t>
  </si>
  <si>
    <t xml:space="preserve">¶</t>
  </si>
  <si>
    <t xml:space="preserve">·</t>
  </si>
  <si>
    <t xml:space="preserve">¸</t>
  </si>
  <si>
    <t xml:space="preserve">¹</t>
  </si>
  <si>
    <t xml:space="preserve">º</t>
  </si>
  <si>
    <t xml:space="preserve">»</t>
  </si>
  <si>
    <t xml:space="preserve">¼</t>
  </si>
  <si>
    <t xml:space="preserve">½</t>
  </si>
  <si>
    <t xml:space="preserve">¾</t>
  </si>
  <si>
    <t xml:space="preserve">¿</t>
  </si>
  <si>
    <t xml:space="preserve">À</t>
  </si>
  <si>
    <t xml:space="preserve">Á</t>
  </si>
  <si>
    <t xml:space="preserve">Â</t>
  </si>
  <si>
    <t xml:space="preserve">Ã</t>
  </si>
  <si>
    <t xml:space="preserve">Ä</t>
  </si>
  <si>
    <t xml:space="preserve">Å</t>
  </si>
  <si>
    <t xml:space="preserve">Æ</t>
  </si>
  <si>
    <t xml:space="preserve">Ç</t>
  </si>
  <si>
    <t xml:space="preserve">È</t>
  </si>
  <si>
    <t xml:space="preserve">É</t>
  </si>
  <si>
    <t xml:space="preserve">Ê</t>
  </si>
  <si>
    <t xml:space="preserve">Ë</t>
  </si>
  <si>
    <t xml:space="preserve">Ì</t>
  </si>
  <si>
    <t xml:space="preserve">Í</t>
  </si>
  <si>
    <t xml:space="preserve">Î</t>
  </si>
  <si>
    <t xml:space="preserve">Ï</t>
  </si>
  <si>
    <t xml:space="preserve">Ð</t>
  </si>
  <si>
    <t xml:space="preserve">Ñ</t>
  </si>
  <si>
    <t xml:space="preserve">Ò</t>
  </si>
  <si>
    <t xml:space="preserve">Ó</t>
  </si>
  <si>
    <t xml:space="preserve">Ô</t>
  </si>
  <si>
    <t xml:space="preserve">Õ</t>
  </si>
  <si>
    <t xml:space="preserve">Ö</t>
  </si>
  <si>
    <t xml:space="preserve">×</t>
  </si>
  <si>
    <t xml:space="preserve">Ø</t>
  </si>
  <si>
    <t xml:space="preserve">Ù</t>
  </si>
  <si>
    <t xml:space="preserve">Ú</t>
  </si>
  <si>
    <t xml:space="preserve">Û</t>
  </si>
  <si>
    <t xml:space="preserve">Ü</t>
  </si>
  <si>
    <t xml:space="preserve">Ý</t>
  </si>
  <si>
    <t xml:space="preserve">Þ</t>
  </si>
  <si>
    <t xml:space="preserve">ß</t>
  </si>
  <si>
    <t xml:space="preserve">à</t>
  </si>
  <si>
    <t xml:space="preserve">á</t>
  </si>
  <si>
    <t xml:space="preserve">â</t>
  </si>
  <si>
    <t xml:space="preserve">ã</t>
  </si>
  <si>
    <t xml:space="preserve">ä</t>
  </si>
  <si>
    <t xml:space="preserve">å</t>
  </si>
  <si>
    <t xml:space="preserve">æ</t>
  </si>
  <si>
    <t xml:space="preserve">ç</t>
  </si>
  <si>
    <t xml:space="preserve">è</t>
  </si>
  <si>
    <t xml:space="preserve">é</t>
  </si>
  <si>
    <t xml:space="preserve">ê</t>
  </si>
  <si>
    <t xml:space="preserve">ë</t>
  </si>
  <si>
    <t xml:space="preserve">ì</t>
  </si>
  <si>
    <t xml:space="preserve">í</t>
  </si>
  <si>
    <t xml:space="preserve">î</t>
  </si>
  <si>
    <t xml:space="preserve">ï</t>
  </si>
  <si>
    <t xml:space="preserve">ð</t>
  </si>
  <si>
    <t xml:space="preserve">ñ</t>
  </si>
  <si>
    <t xml:space="preserve">ò</t>
  </si>
  <si>
    <t xml:space="preserve">ó</t>
  </si>
  <si>
    <t xml:space="preserve">ô</t>
  </si>
  <si>
    <t xml:space="preserve">õ</t>
  </si>
  <si>
    <t xml:space="preserve">ö</t>
  </si>
  <si>
    <t xml:space="preserve">÷</t>
  </si>
  <si>
    <t xml:space="preserve">ø</t>
  </si>
  <si>
    <t xml:space="preserve">ù</t>
  </si>
  <si>
    <t xml:space="preserve">ú</t>
  </si>
  <si>
    <t xml:space="preserve">û</t>
  </si>
  <si>
    <t xml:space="preserve">ü</t>
  </si>
  <si>
    <t xml:space="preserve">ý</t>
  </si>
  <si>
    <t xml:space="preserve">þ</t>
  </si>
  <si>
    <t xml:space="preserve">ÿ</t>
  </si>
  <si>
    <t xml:space="preserve">Calcul de la surface d'un polygone quelconque.</t>
  </si>
  <si>
    <t xml:space="preserve">Inscrire ici les données de longeur et d'angle de chacun des côtés du polygones dans les colonnes A et B</t>
  </si>
  <si>
    <t xml:space="preserve">La surface totale sera donnée dans le carré jaune et le graphique de la surface est tracé dans la feuille Graphique</t>
  </si>
  <si>
    <t xml:space="preserve">Surface</t>
  </si>
  <si>
    <t xml:space="preserve">Instructions:</t>
  </si>
  <si>
    <t xml:space="preserve">Entrer la longeur du mur et l'angle dans colonnes A et B</t>
  </si>
  <si>
    <t xml:space="preserve">Calculs des coordonnées</t>
  </si>
  <si>
    <t xml:space="preserve">Calculs de surface</t>
  </si>
  <si>
    <t xml:space="preserve">Commencer à 0,0 et vous devez finir à 0,0.</t>
  </si>
  <si>
    <t xml:space="preserve">Longeur</t>
  </si>
  <si>
    <t xml:space="preserve">Angle</t>
  </si>
  <si>
    <t xml:space="preserve">Test</t>
  </si>
  <si>
    <t xml:space="preserve">Valable pour les lignes droites seulement</t>
  </si>
  <si>
    <t xml:space="preserve">Voir la forme de la pièce dans la page graphique</t>
  </si>
  <si>
    <t xml:space="preserve">Attention, ne valide pas qu'il s'agit d'un vrai polygone, c'est-à-dire qu'il est fermé.</t>
  </si>
  <si>
    <t xml:space="preserve">mwl</t>
  </si>
  <si>
    <t xml:space="preserve">Surface totale calculée</t>
  </si>
  <si>
    <t xml:space="preserve">Si les unités sont des pouces, alors</t>
  </si>
  <si>
    <t xml:space="preserve">pi. Carré</t>
  </si>
  <si>
    <t xml:space="preserve">Commentaires:</t>
  </si>
  <si>
    <t xml:space="preserve">Dans les sens des aiguilles d'une montre ou l'inverse</t>
  </si>
  <si>
    <t xml:space="preserve">Graphique:</t>
  </si>
  <si>
    <t xml:space="preserve">Attention les échelles x et y sont différentes</t>
  </si>
  <si>
    <t xml:space="preserve">Vous pouvez ajuster les dimensions du graphique avec les curseurs.</t>
  </si>
  <si>
    <t xml:space="preserve">Exemple des fonctions de date dans Excel.</t>
  </si>
  <si>
    <t xml:space="preserve">Résultats selon la configuration du format de la cellule</t>
  </si>
  <si>
    <t xml:space="preserve">Fonction</t>
  </si>
  <si>
    <t xml:space="preserve">Standard</t>
  </si>
  <si>
    <t xml:space="preserve">Nombre</t>
  </si>
  <si>
    <t xml:space="preserve">Libre</t>
  </si>
  <si>
    <t xml:space="preserve">Date long</t>
  </si>
  <si>
    <t xml:space="preserve">Date</t>
  </si>
  <si>
    <t xml:space="preserve">Dateval</t>
  </si>
  <si>
    <t xml:space="preserve">2 février 1900</t>
  </si>
  <si>
    <t xml:space="preserve">Jour</t>
  </si>
  <si>
    <t xml:space="preserve">Mois</t>
  </si>
  <si>
    <t xml:space="preserve">Maintenant</t>
  </si>
  <si>
    <t xml:space="preserve">Aujourdhui</t>
  </si>
  <si>
    <t xml:space="preserve">Joursem</t>
  </si>
  <si>
    <t xml:space="preserve">Annee</t>
  </si>
</sst>
</file>

<file path=xl/styles.xml><?xml version="1.0" encoding="utf-8"?>
<styleSheet xmlns="http://schemas.openxmlformats.org/spreadsheetml/2006/main">
  <numFmts count="8">
    <numFmt numFmtId="164" formatCode="General"/>
    <numFmt numFmtId="165" formatCode="[$-409]m/d/yyyy"/>
    <numFmt numFmtId="166" formatCode="0.000"/>
    <numFmt numFmtId="167" formatCode="0.00"/>
    <numFmt numFmtId="168" formatCode="d\ mmmm\ yyyy"/>
    <numFmt numFmtId="169" formatCode="[$-409]d\-mmm\-yy"/>
    <numFmt numFmtId="170" formatCode="[$-409]m/d/yyyy\ h:mm"/>
    <numFmt numFmtId="171" formatCode="@"/>
  </numFmts>
  <fonts count="16">
    <font>
      <sz val="10"/>
      <name val="Arial"/>
      <family val="0"/>
    </font>
    <font>
      <sz val="10"/>
      <name val="Arial"/>
      <family val="0"/>
    </font>
    <font>
      <sz val="10"/>
      <name val="Arial"/>
      <family val="0"/>
    </font>
    <font>
      <sz val="10"/>
      <name val="Arial"/>
      <family val="0"/>
    </font>
    <font>
      <b val="true"/>
      <sz val="10"/>
      <name val="Calibri"/>
      <family val="0"/>
    </font>
    <font>
      <u val="single"/>
      <sz val="10"/>
      <color rgb="FF0000FF"/>
      <name val="Arial"/>
      <family val="0"/>
    </font>
    <font>
      <sz val="10"/>
      <name val="Calibri"/>
      <family val="0"/>
    </font>
    <font>
      <sz val="10"/>
      <name val="Verdana"/>
      <family val="2"/>
    </font>
    <font>
      <sz val="10"/>
      <color rgb="FF000000"/>
      <name val="Arial"/>
      <family val="2"/>
    </font>
    <font>
      <sz val="10"/>
      <name val="Times New Roman"/>
      <family val="1"/>
    </font>
    <font>
      <vertAlign val="superscript"/>
      <sz val="10"/>
      <name val="Calibri"/>
      <family val="0"/>
    </font>
    <font>
      <b val="true"/>
      <sz val="10"/>
      <name val="Arial"/>
      <family val="2"/>
    </font>
    <font>
      <sz val="16"/>
      <name val="Arial"/>
      <family val="2"/>
    </font>
    <font>
      <b val="true"/>
      <sz val="12"/>
      <name val="Arial"/>
      <family val="2"/>
    </font>
    <font>
      <sz val="8"/>
      <color rgb="FF000000"/>
      <name val="Arial"/>
      <family val="2"/>
    </font>
    <font>
      <sz val="10"/>
      <name val="Arial"/>
      <family val="2"/>
    </font>
  </fonts>
  <fills count="4">
    <fill>
      <patternFill patternType="none"/>
    </fill>
    <fill>
      <patternFill patternType="gray125"/>
    </fill>
    <fill>
      <patternFill patternType="solid">
        <fgColor rgb="FFCCCCFF"/>
        <bgColor rgb="FFC0C0C0"/>
      </patternFill>
    </fill>
    <fill>
      <patternFill patternType="solid">
        <fgColor rgb="FFFFFFCC"/>
        <bgColor rgb="FFFFFFFF"/>
      </patternFill>
    </fill>
  </fills>
  <borders count="9">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ck">
        <color rgb="FFFF0000"/>
      </left>
      <right/>
      <top style="thick">
        <color rgb="FFFF0000"/>
      </top>
      <bottom/>
      <diagonal/>
    </border>
    <border diagonalUp="false" diagonalDown="false">
      <left/>
      <right style="thick">
        <color rgb="FFFF0000"/>
      </right>
      <top style="thick">
        <color rgb="FFFF0000"/>
      </top>
      <bottom/>
      <diagonal/>
    </border>
    <border diagonalUp="false" diagonalDown="false">
      <left style="thick">
        <color rgb="FFFF0000"/>
      </left>
      <right/>
      <top/>
      <bottom/>
      <diagonal/>
    </border>
    <border diagonalUp="false" diagonalDown="false">
      <left/>
      <right style="thick">
        <color rgb="FFFF0000"/>
      </right>
      <top/>
      <bottom/>
      <diagonal/>
    </border>
    <border diagonalUp="false" diagonalDown="false">
      <left style="thick">
        <color rgb="FFFF0000"/>
      </left>
      <right/>
      <top/>
      <bottom style="thick">
        <color rgb="FFFF0000"/>
      </bottom>
      <diagonal/>
    </border>
    <border diagonalUp="false" diagonalDown="false">
      <left/>
      <right style="thick">
        <color rgb="FFFF0000"/>
      </right>
      <top/>
      <bottom style="thick">
        <color rgb="FFFF000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false">
      <alignment horizontal="center" vertical="top"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5" fontId="6"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readingOrder="1"/>
      <protection locked="true" hidden="false"/>
    </xf>
    <xf numFmtId="164" fontId="0" fillId="0" borderId="0" xfId="0" applyFont="true" applyBorder="true" applyAlignment="true" applyProtection="false">
      <alignment horizontal="general" vertical="bottom" textRotation="0" wrapText="true" indent="0" shrinkToFit="false" readingOrder="1"/>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Arial"/>
              </a:defRPr>
            </a:pPr>
            <a:r>
              <a:rPr b="0" sz="800" spc="-1" strike="noStrike">
                <a:solidFill>
                  <a:srgbClr val="000000"/>
                </a:solidFill>
                <a:latin typeface="Arial"/>
              </a:rPr>
              <a:t>Format de la pièce</a:t>
            </a:r>
          </a:p>
        </c:rich>
      </c:tx>
      <c:overlay val="0"/>
      <c:spPr>
        <a:noFill/>
        <a:ln w="0">
          <a:noFill/>
        </a:ln>
      </c:spPr>
    </c:title>
    <c:autoTitleDeleted val="0"/>
    <c:plotArea>
      <c:layout>
        <c:manualLayout>
          <c:xMode val="edge"/>
          <c:yMode val="edge"/>
          <c:x val="0.178673411112018"/>
          <c:y val="0.143850526061192"/>
          <c:w val="0.575181528922249"/>
          <c:h val="0.786552182851614"/>
        </c:manualLayout>
      </c:layout>
      <c:scatterChart>
        <c:scatterStyle val="line"/>
        <c:varyColors val="0"/>
        <c:ser>
          <c:idx val="0"/>
          <c:order val="0"/>
          <c:tx>
            <c:strRef>
              <c:f>"Pièce"</c:f>
              <c:strCache>
                <c:ptCount val="1"/>
                <c:pt idx="0">
                  <c:v>Pièce</c:v>
                </c:pt>
              </c:strCache>
            </c:strRef>
          </c:tx>
          <c:spPr>
            <a:solidFill>
              <a:srgbClr val="000080"/>
            </a:solidFill>
            <a:ln w="12600">
              <a:solidFill>
                <a:srgbClr val="000080"/>
              </a:solidFill>
              <a:round/>
            </a:ln>
          </c:spPr>
          <c:marker>
            <c:symbol val="none"/>
          </c:marker>
          <c:dLbls>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Surface!$C$8:$C$51</c:f>
              <c:numCache>
                <c:formatCode>General</c:formatCode>
                <c:ptCount val="44"/>
                <c:pt idx="0">
                  <c:v>0</c:v>
                </c:pt>
                <c:pt idx="1">
                  <c:v>6.04669357079006E-015</c:v>
                </c:pt>
                <c:pt idx="2">
                  <c:v>8.25105780925529E-015</c:v>
                </c:pt>
                <c:pt idx="3">
                  <c:v>1.19479603341814E-014</c:v>
                </c:pt>
                <c:pt idx="4">
                  <c:v>1.89131390043319E-014</c:v>
                </c:pt>
                <c:pt idx="5">
                  <c:v>53.5</c:v>
                </c:pt>
                <c:pt idx="6">
                  <c:v>130.5625</c:v>
                </c:pt>
                <c:pt idx="7">
                  <c:v>215.945643828276</c:v>
                </c:pt>
                <c:pt idx="8">
                  <c:v>99.8917433660335</c:v>
                </c:pt>
                <c:pt idx="9">
                  <c:v>99.8917433660335</c:v>
                </c:pt>
                <c:pt idx="10">
                  <c:v>107.846694654382</c:v>
                </c:pt>
                <c:pt idx="11">
                  <c:v>82.3908505316664</c:v>
                </c:pt>
                <c:pt idx="12">
                  <c:v>34.3959777586295</c:v>
                </c:pt>
                <c:pt idx="13">
                  <c:v>0.101298871081923</c:v>
                </c:pt>
                <c:pt idx="14">
                  <c:v>0.101298871081923</c:v>
                </c:pt>
                <c:pt idx="15">
                  <c:v>0.101298871081923</c:v>
                </c:pt>
                <c:pt idx="16">
                  <c:v>0.101298871081923</c:v>
                </c:pt>
                <c:pt idx="17">
                  <c:v>0.101298871081923</c:v>
                </c:pt>
                <c:pt idx="18">
                  <c:v>0.101298871081923</c:v>
                </c:pt>
                <c:pt idx="19">
                  <c:v>0.101298871081923</c:v>
                </c:pt>
                <c:pt idx="20">
                  <c:v>0.101298871081923</c:v>
                </c:pt>
                <c:pt idx="21">
                  <c:v>0.101298871081923</c:v>
                </c:pt>
                <c:pt idx="22">
                  <c:v>0.101298871081923</c:v>
                </c:pt>
                <c:pt idx="23">
                  <c:v>0.101298871081923</c:v>
                </c:pt>
                <c:pt idx="24">
                  <c:v>0.101298871081923</c:v>
                </c:pt>
                <c:pt idx="25">
                  <c:v>0.101298871081923</c:v>
                </c:pt>
                <c:pt idx="26">
                  <c:v>0.101298871081923</c:v>
                </c:pt>
                <c:pt idx="27">
                  <c:v>0.101298871081923</c:v>
                </c:pt>
                <c:pt idx="28">
                  <c:v>0.101298871081923</c:v>
                </c:pt>
                <c:pt idx="29">
                  <c:v>0.101298871081923</c:v>
                </c:pt>
                <c:pt idx="30">
                  <c:v>0.101298871081923</c:v>
                </c:pt>
                <c:pt idx="31">
                  <c:v>0.101298871081923</c:v>
                </c:pt>
                <c:pt idx="32">
                  <c:v>0.101298871081923</c:v>
                </c:pt>
                <c:pt idx="33">
                  <c:v>0.101298871081923</c:v>
                </c:pt>
                <c:pt idx="34">
                  <c:v>0.101298871081923</c:v>
                </c:pt>
                <c:pt idx="35">
                  <c:v>0.101298871081923</c:v>
                </c:pt>
                <c:pt idx="36">
                  <c:v>0.101298871081923</c:v>
                </c:pt>
                <c:pt idx="37">
                  <c:v>0.101298871081923</c:v>
                </c:pt>
                <c:pt idx="38">
                  <c:v>0.101298871081923</c:v>
                </c:pt>
                <c:pt idx="39">
                  <c:v>0.101298871081923</c:v>
                </c:pt>
                <c:pt idx="40">
                  <c:v>0.101298871081923</c:v>
                </c:pt>
                <c:pt idx="41">
                  <c:v>0.101298871081923</c:v>
                </c:pt>
                <c:pt idx="42">
                  <c:v>0.101298871081923</c:v>
                </c:pt>
                <c:pt idx="43">
                  <c:v>0.101298871081923</c:v>
                </c:pt>
              </c:numCache>
            </c:numRef>
          </c:xVal>
          <c:yVal>
            <c:numRef>
              <c:f>Surface!$D$8:$D$51</c:f>
              <c:numCache>
                <c:formatCode>General</c:formatCode>
                <c:ptCount val="44"/>
                <c:pt idx="0">
                  <c:v>0</c:v>
                </c:pt>
                <c:pt idx="1">
                  <c:v>98.75</c:v>
                </c:pt>
                <c:pt idx="2">
                  <c:v>134.75</c:v>
                </c:pt>
                <c:pt idx="3">
                  <c:v>195.125</c:v>
                </c:pt>
                <c:pt idx="4">
                  <c:v>308.875</c:v>
                </c:pt>
                <c:pt idx="5">
                  <c:v>308.875</c:v>
                </c:pt>
                <c:pt idx="6">
                  <c:v>308.875</c:v>
                </c:pt>
                <c:pt idx="7">
                  <c:v>223.491856171724</c:v>
                </c:pt>
                <c:pt idx="8">
                  <c:v>107.437955709482</c:v>
                </c:pt>
                <c:pt idx="9">
                  <c:v>47.1879557094823</c:v>
                </c:pt>
                <c:pt idx="10">
                  <c:v>39.2330044211336</c:v>
                </c:pt>
                <c:pt idx="11">
                  <c:v>13.7771602984179</c:v>
                </c:pt>
                <c:pt idx="12">
                  <c:v>-34.217712474619</c:v>
                </c:pt>
                <c:pt idx="13">
                  <c:v>0.0769664129285275</c:v>
                </c:pt>
                <c:pt idx="14">
                  <c:v>0.0769664129285275</c:v>
                </c:pt>
                <c:pt idx="15">
                  <c:v>0.0769664129285275</c:v>
                </c:pt>
                <c:pt idx="16">
                  <c:v>0.0769664129285275</c:v>
                </c:pt>
                <c:pt idx="17">
                  <c:v>0.0769664129285275</c:v>
                </c:pt>
                <c:pt idx="18">
                  <c:v>0.0769664129285275</c:v>
                </c:pt>
                <c:pt idx="19">
                  <c:v>0.0769664129285275</c:v>
                </c:pt>
                <c:pt idx="20">
                  <c:v>0.0769664129285275</c:v>
                </c:pt>
                <c:pt idx="21">
                  <c:v>0.0769664129285275</c:v>
                </c:pt>
                <c:pt idx="22">
                  <c:v>0.0769664129285275</c:v>
                </c:pt>
                <c:pt idx="23">
                  <c:v>0.0769664129285275</c:v>
                </c:pt>
                <c:pt idx="24">
                  <c:v>0.0769664129285275</c:v>
                </c:pt>
                <c:pt idx="25">
                  <c:v>0.0769664129285275</c:v>
                </c:pt>
                <c:pt idx="26">
                  <c:v>0.0769664129285275</c:v>
                </c:pt>
                <c:pt idx="27">
                  <c:v>0.0769664129285275</c:v>
                </c:pt>
                <c:pt idx="28">
                  <c:v>0.0769664129285275</c:v>
                </c:pt>
                <c:pt idx="29">
                  <c:v>0.0769664129285275</c:v>
                </c:pt>
                <c:pt idx="30">
                  <c:v>0.0769664129285275</c:v>
                </c:pt>
                <c:pt idx="31">
                  <c:v>0.0769664129285275</c:v>
                </c:pt>
                <c:pt idx="32">
                  <c:v>0.0769664129285275</c:v>
                </c:pt>
                <c:pt idx="33">
                  <c:v>0.0769664129285275</c:v>
                </c:pt>
                <c:pt idx="34">
                  <c:v>0.0769664129285275</c:v>
                </c:pt>
                <c:pt idx="35">
                  <c:v>0.0769664129285275</c:v>
                </c:pt>
                <c:pt idx="36">
                  <c:v>0.0769664129285275</c:v>
                </c:pt>
                <c:pt idx="37">
                  <c:v>0.0769664129285275</c:v>
                </c:pt>
                <c:pt idx="38">
                  <c:v>0.0769664129285275</c:v>
                </c:pt>
                <c:pt idx="39">
                  <c:v>0.0769664129285275</c:v>
                </c:pt>
                <c:pt idx="40">
                  <c:v>0.0769664129285275</c:v>
                </c:pt>
                <c:pt idx="41">
                  <c:v>0.0769664129285275</c:v>
                </c:pt>
                <c:pt idx="42">
                  <c:v>0.0769664129285275</c:v>
                </c:pt>
                <c:pt idx="43">
                  <c:v>0.0769664129285275</c:v>
                </c:pt>
              </c:numCache>
            </c:numRef>
          </c:yVal>
          <c:smooth val="0"/>
        </c:ser>
        <c:axId val="52695236"/>
        <c:axId val="32930945"/>
      </c:scatterChart>
      <c:valAx>
        <c:axId val="52695236"/>
        <c:scaling>
          <c:orientation val="minMax"/>
        </c:scaling>
        <c:delete val="0"/>
        <c:axPos val="b"/>
        <c:title>
          <c:tx>
            <c:rich>
              <a:bodyPr rot="0"/>
              <a:lstStyle/>
              <a:p>
                <a:pPr>
                  <a:defRPr b="0" sz="800" spc="-1" strike="noStrike">
                    <a:solidFill>
                      <a:srgbClr val="000000"/>
                    </a:solidFill>
                    <a:latin typeface="Arial"/>
                  </a:defRPr>
                </a:pPr>
                <a:r>
                  <a:rPr b="0" sz="800" spc="-1" strike="noStrike">
                    <a:solidFill>
                      <a:srgbClr val="000000"/>
                    </a:solidFill>
                    <a:latin typeface="Arial"/>
                  </a:rPr>
                  <a:t>X</a:t>
                </a:r>
              </a:p>
            </c:rich>
          </c:tx>
          <c:overlay val="0"/>
          <c:spPr>
            <a:noFill/>
            <a:ln w="0">
              <a:noFill/>
            </a:ln>
          </c:spPr>
        </c:title>
        <c:numFmt formatCode="0.0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2930945"/>
        <c:crossesAt val="0"/>
        <c:crossBetween val="midCat"/>
      </c:valAx>
      <c:valAx>
        <c:axId val="32930945"/>
        <c:scaling>
          <c:orientation val="minMax"/>
        </c:scaling>
        <c:delete val="0"/>
        <c:axPos val="l"/>
        <c:title>
          <c:tx>
            <c:rich>
              <a:bodyPr rot="-5400000"/>
              <a:lstStyle/>
              <a:p>
                <a:pPr>
                  <a:defRPr b="0" sz="800" spc="-1" strike="noStrike">
                    <a:solidFill>
                      <a:srgbClr val="000000"/>
                    </a:solidFill>
                    <a:latin typeface="Arial"/>
                  </a:defRPr>
                </a:pPr>
                <a:r>
                  <a:rPr b="0" sz="800" spc="-1" strike="noStrike">
                    <a:solidFill>
                      <a:srgbClr val="000000"/>
                    </a:solidFill>
                    <a:latin typeface="Arial"/>
                  </a:rPr>
                  <a:t>Y</a:t>
                </a:r>
              </a:p>
            </c:rich>
          </c:tx>
          <c:overlay val="0"/>
          <c:spPr>
            <a:noFill/>
            <a:ln w="0">
              <a:noFill/>
            </a:ln>
          </c:spPr>
        </c:title>
        <c:numFmt formatCode="0.0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2695236"/>
        <c:crossesAt val="0"/>
        <c:crossBetween val="midCat"/>
      </c:valAx>
      <c:spPr>
        <a:solidFill>
          <a:srgbClr val="ffffcc"/>
        </a:solidFill>
        <a:ln w="0">
          <a:solidFill>
            <a:srgbClr val="000000"/>
          </a:solidFill>
        </a:ln>
      </c:spPr>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254160</xdr:colOff>
      <xdr:row>36</xdr:row>
      <xdr:rowOff>123840</xdr:rowOff>
    </xdr:to>
    <xdr:graphicFrame>
      <xdr:nvGraphicFramePr>
        <xdr:cNvPr id="0" name="Chart 1"/>
        <xdr:cNvGraphicFramePr/>
      </xdr:nvGraphicFramePr>
      <xdr:xfrm>
        <a:off x="0" y="0"/>
        <a:ext cx="8824680" cy="5953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leseglisesdemonquartier.com/859.html" TargetMode="External"/><Relationship Id="rId2" Type="http://schemas.openxmlformats.org/officeDocument/2006/relationships/hyperlink" Target="http://eglisesdequebec.org/ToutesLesEglises/BonPasteur/BonPasteur.html" TargetMode="External"/><Relationship Id="rId3" Type="http://schemas.openxmlformats.org/officeDocument/2006/relationships/hyperlink" Target="http://www.leseglisesdemonquartier.com/926.html" TargetMode="External"/><Relationship Id="rId4" Type="http://schemas.openxmlformats.org/officeDocument/2006/relationships/hyperlink" Target="http://eglisesdequebec.org/ToutesLesEglises/NotreDameDesAnges/NotreDameDesAnges.html" TargetMode="External"/><Relationship Id="rId5" Type="http://schemas.openxmlformats.org/officeDocument/2006/relationships/hyperlink" Target="http://www.leseglisesdemonquartier.com/892.html" TargetMode="External"/><Relationship Id="rId6" Type="http://schemas.openxmlformats.org/officeDocument/2006/relationships/hyperlink" Target="http://eglisesdequebec.org/ToutesLesEglises/NotreDameDeLAnnonciation/NotreDameDeLAnnonciation.html" TargetMode="External"/><Relationship Id="rId7" Type="http://schemas.openxmlformats.org/officeDocument/2006/relationships/hyperlink" Target="http://www.leseglisesdemonquartier.com/843.html" TargetMode="External"/><Relationship Id="rId8" Type="http://schemas.openxmlformats.org/officeDocument/2006/relationships/hyperlink" Target="http://eglisesdequebec.org/ToutesLesEglises/LaNativiteNotreDame/LaNativiteNotreDame.html" TargetMode="External"/><Relationship Id="rId9" Type="http://schemas.openxmlformats.org/officeDocument/2006/relationships/hyperlink" Target="http://www.leseglisesdemonquartier.com/1084.html" TargetMode="External"/><Relationship Id="rId10" Type="http://schemas.openxmlformats.org/officeDocument/2006/relationships/hyperlink" Target="http://eglisesdequebec.org/ToutesLesEglises/NotreDameDeRecouvrance/NotreDameDeRecouvrance.html"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26.42"/>
    <col collapsed="false" customWidth="true" hidden="false" outlineLevel="0" max="2" min="2" style="1" width="19.28"/>
    <col collapsed="false" customWidth="true" hidden="false" outlineLevel="0" max="3" min="3" style="1" width="32.7"/>
    <col collapsed="false" customWidth="true" hidden="false" outlineLevel="0" max="4" min="4" style="1" width="3.85"/>
    <col collapsed="false" customWidth="true" hidden="false" outlineLevel="0" max="5" min="5" style="1" width="8.41"/>
    <col collapsed="false" customWidth="true" hidden="false" outlineLevel="0" max="6" min="6" style="1" width="22.56"/>
    <col collapsed="false" customWidth="true" hidden="false" outlineLevel="0" max="7" min="7" style="1" width="11.56"/>
    <col collapsed="false" customWidth="false" hidden="false" outlineLevel="0" max="10" min="8" style="1" width="11.42"/>
    <col collapsed="false" customWidth="true" hidden="false" outlineLevel="0" max="11" min="11" style="1" width="27.7"/>
    <col collapsed="false" customWidth="true" hidden="false" outlineLevel="0" max="13" min="12" style="1" width="9.28"/>
    <col collapsed="false" customWidth="true" hidden="false" outlineLevel="0" max="14" min="14" style="1" width="60.85"/>
    <col collapsed="false" customWidth="true" hidden="false" outlineLevel="0" max="15" min="15" style="1" width="8.56"/>
    <col collapsed="false" customWidth="false" hidden="false" outlineLevel="0" max="19" min="16" style="1" width="11.42"/>
    <col collapsed="false" customWidth="true" hidden="false" outlineLevel="0" max="20" min="20" style="1" width="17.14"/>
    <col collapsed="false" customWidth="false" hidden="false" outlineLevel="0" max="22" min="21" style="1" width="11.42"/>
    <col collapsed="false" customWidth="true" hidden="false" outlineLevel="0" max="23" min="23" style="1" width="4.56"/>
    <col collapsed="false" customWidth="true" hidden="false" outlineLevel="0" max="24" min="24" style="2" width="19.14"/>
    <col collapsed="false" customWidth="false" hidden="false" outlineLevel="0" max="25" min="25" style="3" width="11.42"/>
    <col collapsed="false" customWidth="false" hidden="false" outlineLevel="0" max="29" min="26" style="2" width="11.42"/>
    <col collapsed="false" customWidth="false" hidden="false" outlineLevel="0" max="257" min="30" style="1" width="11.42"/>
  </cols>
  <sheetData>
    <row r="1" customFormat="false" ht="12.75" hidden="false" customHeight="false" outlineLevel="0" collapsed="false">
      <c r="A1" s="1" t="s">
        <v>0</v>
      </c>
    </row>
    <row r="2" customFormat="false" ht="12.75" hidden="false" customHeight="false" outlineLevel="0" collapsed="false">
      <c r="A2" s="1" t="s">
        <v>1</v>
      </c>
    </row>
    <row r="3" customFormat="false" ht="12.75" hidden="false" customHeight="false" outlineLevel="0" collapsed="false">
      <c r="A3" s="1" t="s">
        <v>2</v>
      </c>
    </row>
    <row r="4" customFormat="false" ht="12.75" hidden="false" customHeight="false" outlineLevel="0" collapsed="false">
      <c r="A4" s="1" t="s">
        <v>3</v>
      </c>
    </row>
    <row r="5" customFormat="false" ht="12.75" hidden="false" customHeight="false" outlineLevel="0" collapsed="false">
      <c r="A5" s="1" t="s">
        <v>4</v>
      </c>
    </row>
    <row r="8" customFormat="false" ht="30.75" hidden="false" customHeight="true" outlineLevel="0" collapsed="false">
      <c r="A8" s="1" t="s">
        <v>5</v>
      </c>
      <c r="B8" s="1" t="s">
        <v>6</v>
      </c>
      <c r="C8" s="1" t="s">
        <v>7</v>
      </c>
      <c r="D8" s="1" t="s">
        <v>8</v>
      </c>
      <c r="E8" s="1" t="s">
        <v>9</v>
      </c>
      <c r="F8" s="4" t="s">
        <v>10</v>
      </c>
      <c r="G8" s="4"/>
      <c r="H8" s="4" t="s">
        <v>11</v>
      </c>
      <c r="I8" s="4" t="s">
        <v>12</v>
      </c>
      <c r="J8" s="4" t="s">
        <v>13</v>
      </c>
      <c r="K8" s="4" t="s">
        <v>14</v>
      </c>
      <c r="L8" s="1" t="s">
        <v>15</v>
      </c>
      <c r="M8" s="1" t="s">
        <v>16</v>
      </c>
      <c r="N8" s="4" t="s">
        <v>17</v>
      </c>
      <c r="O8" s="4" t="s">
        <v>18</v>
      </c>
      <c r="AA8" s="2" t="s">
        <v>19</v>
      </c>
      <c r="AB8" s="2" t="s">
        <v>20</v>
      </c>
      <c r="AC8" s="2" t="s">
        <v>21</v>
      </c>
      <c r="AD8" s="2" t="s">
        <v>19</v>
      </c>
      <c r="AE8" s="2" t="s">
        <v>20</v>
      </c>
      <c r="AF8" s="2" t="s">
        <v>21</v>
      </c>
    </row>
    <row r="9" customFormat="false" ht="24.95" hidden="false" customHeight="true" outlineLevel="0" collapsed="false">
      <c r="B9" s="5" t="s">
        <v>22</v>
      </c>
      <c r="C9" s="6" t="s">
        <v>23</v>
      </c>
      <c r="D9" s="1" t="n">
        <v>45</v>
      </c>
      <c r="E9" s="1" t="s">
        <v>24</v>
      </c>
      <c r="F9" s="7" t="s">
        <v>25</v>
      </c>
      <c r="G9" s="7" t="s">
        <v>26</v>
      </c>
      <c r="H9" s="8" t="n">
        <v>22143</v>
      </c>
      <c r="I9" s="9" t="n">
        <v>449</v>
      </c>
      <c r="J9" s="9" t="s">
        <v>27</v>
      </c>
      <c r="K9" s="2" t="s">
        <v>28</v>
      </c>
      <c r="L9" s="1" t="s">
        <v>29</v>
      </c>
      <c r="M9" s="2" t="s">
        <v>30</v>
      </c>
      <c r="N9" s="10" t="s">
        <v>31</v>
      </c>
      <c r="AB9" s="2" t="s">
        <v>32</v>
      </c>
      <c r="AC9" s="2" t="s">
        <v>33</v>
      </c>
      <c r="AD9" s="1" t="str">
        <f aca="false">IF(AA9="","",$A$8&amp;": "&amp;"&lt;a href="""&amp;$AA9&amp;"""&gt;"&amp;$F9&amp;"&lt;/a&gt;. ")</f>
        <v/>
      </c>
      <c r="AE9" s="1" t="str">
        <f aca="false">IF(AB9="","",$B$8&amp;": "&amp;"&lt;a href="""&amp;$AB9&amp;"""&gt;"&amp;$F9&amp;"&lt;/a&gt;. ")</f>
        <v>Les Églises du Québec en Photos site: Les Églises de mon quartier: &lt;a href="http://www.leseglisesdemonquartier.com/859.html"&gt;Bon-Pasteur&lt;/a&gt;. </v>
      </c>
      <c r="AF9" s="1" t="str">
        <f aca="false">IF(AC9="","",$C$8&amp;": "&amp;"&lt;a href="""&amp;$AC9&amp;"""&gt;"&amp;$F9&amp;"&lt;/a&gt;. ")</f>
        <v>Les Églises de Québec selon l'École d'architecture de l'Université Laval: &lt;a href="http://eglisesdequebec.org/ToutesLesEglises/BonPasteur/BonPasteur.html"&gt;Bon-Pasteur&lt;/a&gt;. </v>
      </c>
    </row>
    <row r="10" customFormat="false" ht="24.95" hidden="false" customHeight="true" outlineLevel="0" collapsed="false">
      <c r="B10" s="11" t="s">
        <v>34</v>
      </c>
      <c r="C10" s="6" t="s">
        <v>35</v>
      </c>
      <c r="D10" s="1" t="n">
        <v>9</v>
      </c>
      <c r="E10" s="1" t="s">
        <v>24</v>
      </c>
      <c r="F10" s="7" t="s">
        <v>36</v>
      </c>
      <c r="G10" s="7" t="s">
        <v>37</v>
      </c>
      <c r="H10" s="9" t="s">
        <v>38</v>
      </c>
      <c r="I10" s="9" t="n">
        <v>241</v>
      </c>
      <c r="J10" s="9" t="s">
        <v>39</v>
      </c>
      <c r="K10" s="12" t="s">
        <v>40</v>
      </c>
      <c r="L10" s="1" t="s">
        <v>41</v>
      </c>
      <c r="M10" s="12" t="s">
        <v>42</v>
      </c>
      <c r="N10" s="13" t="s">
        <v>43</v>
      </c>
      <c r="O10" s="1" t="s">
        <v>44</v>
      </c>
      <c r="AB10" s="2" t="s">
        <v>45</v>
      </c>
      <c r="AC10" s="2" t="s">
        <v>46</v>
      </c>
      <c r="AD10" s="1" t="str">
        <f aca="false">IF(AA10="","",$A$8&amp;": "&amp;"&lt;a href="""&amp;$AA10&amp;"""&gt;"&amp;$F10&amp;"&lt;/a&gt;. ")</f>
        <v/>
      </c>
      <c r="AE10" s="1" t="str">
        <f aca="false">IF(AB10="","",$B$8&amp;": "&amp;"&lt;a href="""&amp;$AB10&amp;"""&gt;"&amp;$F10&amp;"&lt;/a&gt;. ")</f>
        <v>Les Églises du Québec en Photos site: Les Églises de mon quartier: &lt;a href="http://www.leseglisesdemonquartier.com/926.html"&gt;Notre-Dame-des-Anges&lt;/a&gt;. </v>
      </c>
      <c r="AF10" s="1" t="str">
        <f aca="false">IF(AC10="","",$C$8&amp;": "&amp;"&lt;a href="""&amp;$AC10&amp;"""&gt;"&amp;$F10&amp;"&lt;/a&gt;. ")</f>
        <v>Les Églises de Québec selon l'École d'architecture de l'Université Laval: &lt;a href="http://eglisesdequebec.org/ToutesLesEglises/NotreDameDesAnges/NotreDameDesAnges.html"&gt;Notre-Dame-des-Anges&lt;/a&gt;. </v>
      </c>
    </row>
    <row r="11" customFormat="false" ht="24.95" hidden="false" customHeight="true" outlineLevel="0" collapsed="false">
      <c r="D11" s="14" t="n">
        <v>96</v>
      </c>
      <c r="E11" s="1" t="s">
        <v>24</v>
      </c>
      <c r="F11" s="7" t="s">
        <v>47</v>
      </c>
      <c r="G11" s="7"/>
      <c r="H11" s="9" t="s">
        <v>48</v>
      </c>
      <c r="I11" s="9" t="n">
        <v>75</v>
      </c>
      <c r="J11" s="9" t="s">
        <v>49</v>
      </c>
      <c r="K11" s="15" t="s">
        <v>50</v>
      </c>
      <c r="L11" s="16" t="s">
        <v>41</v>
      </c>
      <c r="N11" s="13" t="s">
        <v>51</v>
      </c>
      <c r="AD11" s="1" t="str">
        <f aca="false">IF(AA11="","",$A$8&amp;": "&amp;"&lt;a href="""&amp;$AA11&amp;"""&gt;"&amp;$F11&amp;"&lt;/a&gt;. ")</f>
        <v/>
      </c>
      <c r="AE11" s="1" t="str">
        <f aca="false">IF(AB11="","",$B$8&amp;": "&amp;"&lt;a href="""&amp;$AB11&amp;"""&gt;"&amp;$F11&amp;"&lt;/a&gt;. ")</f>
        <v/>
      </c>
      <c r="AF11" s="1" t="str">
        <f aca="false">IF(AC11="","",$C$8&amp;": "&amp;"&lt;a href="""&amp;$AC11&amp;"""&gt;"&amp;$F11&amp;"&lt;/a&gt;. ")</f>
        <v/>
      </c>
    </row>
    <row r="12" customFormat="false" ht="24.95" hidden="false" customHeight="true" outlineLevel="0" collapsed="false">
      <c r="A12" s="5"/>
      <c r="B12" s="5" t="s">
        <v>52</v>
      </c>
      <c r="C12" s="6" t="s">
        <v>53</v>
      </c>
      <c r="D12" s="1" t="n">
        <v>35</v>
      </c>
      <c r="E12" s="1" t="s">
        <v>24</v>
      </c>
      <c r="F12" s="7" t="s">
        <v>52</v>
      </c>
      <c r="G12" s="7"/>
      <c r="H12" s="9" t="s">
        <v>54</v>
      </c>
      <c r="I12" s="9" t="n">
        <v>6508</v>
      </c>
      <c r="J12" s="9" t="s">
        <v>55</v>
      </c>
      <c r="K12" s="2" t="s">
        <v>56</v>
      </c>
      <c r="L12" s="1" t="s">
        <v>57</v>
      </c>
      <c r="M12" s="2" t="s">
        <v>58</v>
      </c>
      <c r="N12" s="13" t="s">
        <v>59</v>
      </c>
      <c r="AB12" s="2" t="s">
        <v>60</v>
      </c>
      <c r="AC12" s="2" t="s">
        <v>61</v>
      </c>
      <c r="AD12" s="1" t="str">
        <f aca="false">IF(AA12="","",$A$8&amp;": "&amp;"&lt;a href="""&amp;$AA12&amp;"""&gt;"&amp;$F12&amp;"&lt;/a&gt;. ")</f>
        <v/>
      </c>
      <c r="AE12" s="1" t="str">
        <f aca="false">IF(AB12="","",$B$8&amp;": "&amp;"&lt;a href="""&amp;$AB12&amp;"""&gt;"&amp;$F12&amp;"&lt;/a&gt;. ")</f>
        <v>Les Églises du Québec en Photos site: Les Églises de mon quartier: &lt;a href="http://www.leseglisesdemonquartier.com/892.html"&gt;Notre-Dame-de-l'Annonciation&lt;/a&gt;. </v>
      </c>
      <c r="AF12" s="1" t="str">
        <f aca="false">IF(AC12="","",$C$8&amp;": "&amp;"&lt;a href="""&amp;$AC12&amp;"""&gt;"&amp;$F12&amp;"&lt;/a&gt;. ")</f>
        <v>Les Églises de Québec selon l'École d'architecture de l'Université Laval: &lt;a href="http://eglisesdequebec.org/ToutesLesEglises/NotreDameDeLAnnonciation/NotreDameDeLAnnonciation.html"&gt;Notre-Dame-de-l'Annonciation&lt;/a&gt;. </v>
      </c>
    </row>
    <row r="13" customFormat="false" ht="24.95" hidden="false" customHeight="true" outlineLevel="0" collapsed="false">
      <c r="A13" s="5"/>
      <c r="B13" s="5" t="s">
        <v>62</v>
      </c>
      <c r="C13" s="6" t="s">
        <v>63</v>
      </c>
      <c r="D13" s="1" t="n">
        <v>37</v>
      </c>
      <c r="E13" s="1" t="s">
        <v>24</v>
      </c>
      <c r="F13" s="7" t="s">
        <v>62</v>
      </c>
      <c r="G13" s="7"/>
      <c r="H13" s="9" t="s">
        <v>64</v>
      </c>
      <c r="I13" s="9" t="n">
        <v>6627</v>
      </c>
      <c r="J13" s="9" t="s">
        <v>65</v>
      </c>
      <c r="K13" s="2" t="s">
        <v>66</v>
      </c>
      <c r="L13" s="1" t="s">
        <v>67</v>
      </c>
      <c r="M13" s="2" t="s">
        <v>68</v>
      </c>
      <c r="N13" s="13" t="s">
        <v>69</v>
      </c>
      <c r="O13" s="1" t="s">
        <v>70</v>
      </c>
      <c r="AB13" s="2" t="s">
        <v>71</v>
      </c>
      <c r="AC13" s="2" t="s">
        <v>72</v>
      </c>
      <c r="AD13" s="1" t="str">
        <f aca="false">IF(AA13="","",$A$8&amp;": "&amp;"&lt;a href="""&amp;$AA13&amp;"""&gt;"&amp;$F13&amp;"&lt;/a&gt;. ")</f>
        <v/>
      </c>
      <c r="AE13" s="1" t="str">
        <f aca="false">IF(AB13="","",$B$8&amp;": "&amp;"&lt;a href="""&amp;$AB13&amp;"""&gt;"&amp;$F13&amp;"&lt;/a&gt;. ")</f>
        <v>Les Églises du Québec en Photos site: Les Églises de mon quartier: &lt;a href="http://www.leseglisesdemonquartier.com/843.html"&gt;La Nativité-de-Notre-Dame&lt;/a&gt;. </v>
      </c>
      <c r="AF13" s="1" t="str">
        <f aca="false">IF(AC13="","",$C$8&amp;": "&amp;"&lt;a href="""&amp;$AC13&amp;"""&gt;"&amp;$F13&amp;"&lt;/a&gt;. ")</f>
        <v>Les Églises de Québec selon l'École d'architecture de l'Université Laval: &lt;a href="http://eglisesdequebec.org/ToutesLesEglises/LaNativiteNotreDame/LaNativiteNotreDame.html"&gt;La Nativité-de-Notre-Dame&lt;/a&gt;. </v>
      </c>
    </row>
    <row r="14" customFormat="false" ht="24.95" hidden="false" customHeight="true" outlineLevel="0" collapsed="false">
      <c r="A14" s="5"/>
      <c r="B14" s="5" t="s">
        <v>73</v>
      </c>
      <c r="C14" s="6" t="s">
        <v>74</v>
      </c>
      <c r="D14" s="1" t="n">
        <v>73</v>
      </c>
      <c r="E14" s="1" t="s">
        <v>24</v>
      </c>
      <c r="F14" s="7" t="s">
        <v>73</v>
      </c>
      <c r="G14" s="7"/>
      <c r="H14" s="8" t="n">
        <v>10841</v>
      </c>
      <c r="I14" s="9" t="n">
        <v>2385</v>
      </c>
      <c r="J14" s="9" t="s">
        <v>75</v>
      </c>
      <c r="K14" s="2" t="s">
        <v>76</v>
      </c>
      <c r="L14" s="1" t="s">
        <v>77</v>
      </c>
      <c r="M14" s="2" t="s">
        <v>78</v>
      </c>
      <c r="N14" s="13" t="s">
        <v>79</v>
      </c>
      <c r="AB14" s="2" t="s">
        <v>80</v>
      </c>
      <c r="AC14" s="2" t="s">
        <v>81</v>
      </c>
      <c r="AD14" s="1" t="str">
        <f aca="false">IF(AA14="","",$A$8&amp;": "&amp;"&lt;a href="""&amp;$AA14&amp;"""&gt;"&amp;$F14&amp;"&lt;/a&gt;. ")</f>
        <v/>
      </c>
      <c r="AE14" s="1" t="str">
        <f aca="false">IF(AB14="","",$B$8&amp;": "&amp;"&lt;a href="""&amp;$AB14&amp;"""&gt;"&amp;$F14&amp;"&lt;/a&gt;. ")</f>
        <v>Les Églises du Québec en Photos site: Les Églises de mon quartier: &lt;a href="http://www.leseglisesdemonquartier.com/1084.html"&gt;Notre-Dame-de-Recouvrance&lt;/a&gt;. </v>
      </c>
      <c r="AF14" s="1" t="str">
        <f aca="false">IF(AC14="","",$C$8&amp;": "&amp;"&lt;a href="""&amp;$AC14&amp;"""&gt;"&amp;$F14&amp;"&lt;/a&gt;. ")</f>
        <v>Les Églises de Québec selon l'École d'architecture de l'Université Laval: &lt;a href="http://eglisesdequebec.org/ToutesLesEglises/NotreDameDeRecouvrance/NotreDameDeRecouvrance.html"&gt;Notre-Dame-de-Recouvrance&lt;/a&gt;. </v>
      </c>
    </row>
  </sheetData>
  <hyperlinks>
    <hyperlink ref="B9" r:id="rId1" display="Bon Pasteur"/>
    <hyperlink ref="C9" r:id="rId2" display="Bon-Pasteur, église du (arr. de Charlesbourg)"/>
    <hyperlink ref="B10" r:id="rId3" display="Notre-Dame-des-Anges, Hôpital Gén"/>
    <hyperlink ref="C10" r:id="rId4" display="Notre-Dame-des-Anges, église de (arr. de La Cité) "/>
    <hyperlink ref="B12" r:id="rId5" display="Notre-Dame-de-l'Annonciation"/>
    <hyperlink ref="C12" r:id="rId6" display="Notre-Dame-de-L’Annonciation, église de (Ville de L'Ancienne-Lorette)"/>
    <hyperlink ref="B13" r:id="rId7" display="La Nativité-de-Notre-Dame"/>
    <hyperlink ref="C13" r:id="rId8" display="La-Nativité-de-Notre-Dame, église de (arr. de Beauport)"/>
    <hyperlink ref="B14" r:id="rId9" display="Notre-Dame-de-Recouvrance"/>
    <hyperlink ref="C14" r:id="rId10" display="Notre-Dame-de-Recouvrance, église de (arr. des Rivière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8"/>
  <sheetViews>
    <sheetView showFormulas="false" showGridLines="true" showRowColHeaders="true" showZeros="true" rightToLeft="false" tabSelected="true" showOutlineSymbols="true" defaultGridColor="true" view="normal" topLeftCell="K1" colorId="64" zoomScale="100" zoomScaleNormal="100" zoomScalePageLayoutView="100" workbookViewId="0">
      <selection pane="topLeft" activeCell="X11" activeCellId="0" sqref="X11"/>
    </sheetView>
  </sheetViews>
  <sheetFormatPr defaultColWidth="11.0546875" defaultRowHeight="12.75" zeroHeight="false" outlineLevelRow="0" outlineLevelCol="0"/>
  <cols>
    <col collapsed="false" customWidth="true" hidden="false" outlineLevel="0" max="7" min="7" style="0" width="6.56"/>
    <col collapsed="false" customWidth="true" hidden="false" outlineLevel="0" max="8" min="8" style="0" width="7.42"/>
    <col collapsed="false" customWidth="true" hidden="false" outlineLevel="0" max="9" min="9" style="0" width="9.28"/>
    <col collapsed="false" customWidth="true" hidden="false" outlineLevel="0" max="10" min="10" style="0" width="12.99"/>
    <col collapsed="false" customWidth="true" hidden="false" outlineLevel="0" max="12" min="12" style="0" width="4.85"/>
    <col collapsed="false" customWidth="true" hidden="false" outlineLevel="0" max="13" min="13" style="0" width="7.14"/>
    <col collapsed="false" customWidth="true" hidden="false" outlineLevel="0" max="14" min="14" style="0" width="5.41"/>
    <col collapsed="false" customWidth="true" hidden="false" outlineLevel="0" max="15" min="15" style="0" width="13.99"/>
  </cols>
  <sheetData>
    <row r="1" customFormat="false" ht="12.75" hidden="false" customHeight="false" outlineLevel="0" collapsed="false">
      <c r="A1" s="0" t="s">
        <v>82</v>
      </c>
    </row>
    <row r="2" customFormat="false" ht="12.75" hidden="false" customHeight="false" outlineLevel="0" collapsed="false">
      <c r="A2" s="0" t="s">
        <v>83</v>
      </c>
    </row>
    <row r="4" customFormat="false" ht="12.75" hidden="false" customHeight="false" outlineLevel="0" collapsed="false">
      <c r="A4" s="17" t="s">
        <v>84</v>
      </c>
      <c r="B4" s="17" t="s">
        <v>85</v>
      </c>
      <c r="C4" s="17" t="s">
        <v>86</v>
      </c>
      <c r="D4" s="17" t="s">
        <v>87</v>
      </c>
      <c r="E4" s="17" t="s">
        <v>88</v>
      </c>
      <c r="F4" s="17" t="s">
        <v>89</v>
      </c>
      <c r="G4" s="17" t="s">
        <v>90</v>
      </c>
      <c r="H4" s="17" t="s">
        <v>91</v>
      </c>
      <c r="I4" s="17" t="s">
        <v>92</v>
      </c>
      <c r="J4" s="17" t="s">
        <v>93</v>
      </c>
      <c r="K4" s="17" t="s">
        <v>94</v>
      </c>
      <c r="L4" s="0" t="s">
        <v>95</v>
      </c>
      <c r="O4" s="17" t="s">
        <v>96</v>
      </c>
      <c r="P4" s="17" t="s">
        <v>97</v>
      </c>
      <c r="Q4" s="17" t="s">
        <v>98</v>
      </c>
      <c r="R4" s="17" t="s">
        <v>99</v>
      </c>
      <c r="S4" s="17" t="s">
        <v>87</v>
      </c>
      <c r="U4" s="17" t="s">
        <v>96</v>
      </c>
      <c r="V4" s="17" t="s">
        <v>97</v>
      </c>
      <c r="W4" s="17" t="s">
        <v>98</v>
      </c>
      <c r="X4" s="17" t="s">
        <v>99</v>
      </c>
      <c r="Y4" s="17" t="s">
        <v>86</v>
      </c>
    </row>
    <row r="5" customFormat="false" ht="12.75" hidden="false" customHeight="false" outlineLevel="0" collapsed="false">
      <c r="A5" s="17" t="n">
        <v>46395</v>
      </c>
      <c r="B5" s="17" t="s">
        <v>100</v>
      </c>
      <c r="C5" s="17" t="s">
        <v>101</v>
      </c>
      <c r="D5" s="17" t="s">
        <v>102</v>
      </c>
      <c r="E5" s="17" t="s">
        <v>103</v>
      </c>
      <c r="F5" s="17" t="n">
        <v>2</v>
      </c>
      <c r="G5" s="17" t="s">
        <v>104</v>
      </c>
      <c r="H5" s="17" t="n">
        <v>306</v>
      </c>
      <c r="I5" s="17" t="n">
        <v>65</v>
      </c>
      <c r="J5" s="17" t="s">
        <v>105</v>
      </c>
      <c r="K5" s="17" t="s">
        <v>106</v>
      </c>
      <c r="L5" s="0" t="s">
        <v>95</v>
      </c>
      <c r="M5" s="0" t="n">
        <f aca="false">LEN(D5)</f>
        <v>14</v>
      </c>
      <c r="O5" s="0" t="str">
        <f aca="false">CONCATENATE($D5,"                              ")</f>
        <v>Écho Abitibien                              </v>
      </c>
      <c r="P5" s="0" t="str">
        <f aca="false">CONCATENATE(VLOOKUP(MID(O5,1,1),Tables!$C$3:$D$258,2,FALSE()),VLOOKUP(MID(O5,2,1),Tables!$C$3:$D$258,2,FALSE()),VLOOKUP(MID(O5,3,1),Tables!$C$3:$D$258,2,FALSE()),VLOOKUP(MID(O5,4,1),Tables!$C$3:$D$258,2,FALSE()),VLOOKUP(MID(O5,5,1),Tables!$C$3:$D$258,2,FALSE()),VLOOKUP(MID(O5,6,1),Tables!$C$3:$D$258,2,FALSE()),VLOOKUP(MID(O5,7,1),Tables!$C$3:$D$258,2,FALSE()),VLOOKUP(MID(O5,8,1),Tables!$C$3:$D$258,2,FALSE()),VLOOKUP(MID(O5,9,1),Tables!$C$3:$D$258,2,FALSE()),VLOOKUP(MID(O5,10,1),Tables!$C$3:$D$258,2,FALSE()))</f>
        <v>ECHO ABITI</v>
      </c>
      <c r="Q5" s="0" t="str">
        <f aca="false">CONCATENATE(VLOOKUP(MID(O5,11,1),Tables!$C$3:$D$258,2,FALSE()),VLOOKUP(MID(O5,12,1),Tables!$C$3:$D$258,2,FALSE()),VLOOKUP(MID(O5,13,1),Tables!$C$3:$D$258,2,FALSE()),VLOOKUP(MID(O5,14,1),Tables!$C$3:$D$258,2,FALSE()),VLOOKUP(MID(O5,15,1),Tables!$C$3:$D$258,2,FALSE()),VLOOKUP(MID(O5,16,1),Tables!$C$3:$D$258,2,FALSE()),VLOOKUP(MID(O5,17,1),Tables!$C$3:$D$258,2,FALSE()),VLOOKUP(MID(O5,18,1),Tables!$C$3:$D$258,2,FALSE()),VLOOKUP(MID(O5,19,1),Tables!$C$3:$D$258,2,FALSE()),VLOOKUP(MID(O5,20,1),Tables!$C$3:$D$258,2,FALSE()))</f>
        <v>BIEN      </v>
      </c>
      <c r="R5" s="0" t="str">
        <f aca="false">CONCATENATE(VLOOKUP(MID(O5,21,1),Tables!$C$3:$D$258,2,FALSE()),VLOOKUP(MID(O5,22,1),Tables!$C$3:$D$258,2,FALSE()),VLOOKUP(MID(O5,23,1),Tables!$C$3:$D$258,2,FALSE()),VLOOKUP(MID(O5,24,1),Tables!$C$3:$D$258,2,FALSE()),VLOOKUP(MID(O5,25,1),Tables!$C$3:$D$258,2,FALSE()),VLOOKUP(MID(O5,26,1),Tables!$C$3:$D$258,2,FALSE()),VLOOKUP(MID(O5,27,1),Tables!$C$3:$D$258,2,FALSE()),VLOOKUP(MID(O5,28,1),Tables!$C$3:$D$258,2,FALSE()),VLOOKUP(MID(O5,29,1),Tables!$C$3:$D$258,2,FALSE()),VLOOKUP(MID(O5,30,1),Tables!$C$3:$D$258,2,FALSE()))</f>
        <v>          </v>
      </c>
      <c r="S5" s="0" t="str">
        <f aca="false">TRIM(CONCATENATE(P5,Q5,R5))</f>
        <v>ECHO ABITIBIEN</v>
      </c>
      <c r="U5" s="0" t="str">
        <f aca="false">CONCATENATE($C5,"                              ")</f>
        <v>Amos                              </v>
      </c>
      <c r="V5" s="0" t="str">
        <f aca="false">CONCATENATE(VLOOKUP(MID(U5,1,1),Tables!$C$3:$D$258,2,FALSE()),VLOOKUP(MID(U5,2,1),Tables!$C$3:$D$258,2,FALSE()),VLOOKUP(MID(U5,3,1),Tables!$C$3:$D$258,2,FALSE()),VLOOKUP(MID(U5,4,1),Tables!$C$3:$D$258,2,FALSE()),VLOOKUP(MID(U5,5,1),Tables!$C$3:$D$258,2,FALSE()),VLOOKUP(MID(U5,6,1),Tables!$C$3:$D$258,2,FALSE()),VLOOKUP(MID(U5,7,1),Tables!$C$3:$D$258,2,FALSE()),VLOOKUP(MID(U5,8,1),Tables!$C$3:$D$258,2,FALSE()),VLOOKUP(MID(U5,9,1),Tables!$C$3:$D$258,2,FALSE()),VLOOKUP(MID(U5,10,1),Tables!$C$3:$D$258,2,FALSE()))</f>
        <v>AMOS      </v>
      </c>
      <c r="W5" s="0" t="str">
        <f aca="false">CONCATENATE(VLOOKUP(MID(U5,11,1),Tables!$C$3:$D$258,2,FALSE()),VLOOKUP(MID(U5,12,1),Tables!$C$3:$D$258,2,FALSE()),VLOOKUP(MID(U5,13,1),Tables!$C$3:$D$258,2,FALSE()),VLOOKUP(MID(U5,14,1),Tables!$C$3:$D$258,2,FALSE()),VLOOKUP(MID(U5,15,1),Tables!$C$3:$D$258,2,FALSE()),VLOOKUP(MID(U5,16,1),Tables!$C$3:$D$258,2,FALSE()),VLOOKUP(MID(U5,17,1),Tables!$C$3:$D$258,2,FALSE()),VLOOKUP(MID(U5,18,1),Tables!$C$3:$D$258,2,FALSE()),VLOOKUP(MID(U5,19,1),Tables!$C$3:$D$258,2,FALSE()),VLOOKUP(MID(U5,20,1),Tables!$C$3:$D$258,2,FALSE()))</f>
        <v>          </v>
      </c>
      <c r="X5" s="0" t="str">
        <f aca="false">CONCATENATE(VLOOKUP(MID(U5,21,1),Tables!$C$3:$D$258,2,FALSE()),VLOOKUP(MID(U5,22,1),Tables!$C$3:$D$258,2,FALSE()),VLOOKUP(MID(U5,23,1),Tables!$C$3:$D$258,2,FALSE()),VLOOKUP(MID(U5,24,1),Tables!$C$3:$D$258,2,FALSE()),VLOOKUP(MID(U5,25,1),Tables!$C$3:$D$258,2,FALSE()),VLOOKUP(MID(U5,26,1),Tables!$C$3:$D$258,2,FALSE()),VLOOKUP(MID(U5,27,1),Tables!$C$3:$D$258,2,FALSE()),VLOOKUP(MID(U5,28,1),Tables!$C$3:$D$258,2,FALSE()),VLOOKUP(MID(U5,29,1),Tables!$C$3:$D$258,2,FALSE()),VLOOKUP(MID(U5,30,1),Tables!$C$3:$D$258,2,FALSE()))</f>
        <v>          </v>
      </c>
      <c r="Y5" s="0" t="str">
        <f aca="false">TRIM(CONCATENATE(V5,W5,X5))</f>
        <v>AMOS</v>
      </c>
    </row>
    <row r="6" customFormat="false" ht="12.75" hidden="false" customHeight="false" outlineLevel="0" collapsed="false">
      <c r="A6" s="17" t="n">
        <v>46396</v>
      </c>
      <c r="B6" s="17" t="s">
        <v>100</v>
      </c>
      <c r="C6" s="17" t="s">
        <v>101</v>
      </c>
      <c r="D6" s="17" t="s">
        <v>107</v>
      </c>
      <c r="E6" s="17" t="s">
        <v>108</v>
      </c>
      <c r="F6" s="17" t="n">
        <v>2</v>
      </c>
      <c r="G6" s="17" t="s">
        <v>109</v>
      </c>
      <c r="H6" s="17" t="n">
        <v>185</v>
      </c>
      <c r="I6" s="17" t="n">
        <v>55</v>
      </c>
      <c r="J6" s="17" t="s">
        <v>110</v>
      </c>
      <c r="K6" s="17" t="s">
        <v>111</v>
      </c>
      <c r="L6" s="0" t="s">
        <v>95</v>
      </c>
      <c r="M6" s="0" t="n">
        <f aca="false">LEN(D6)</f>
        <v>17</v>
      </c>
      <c r="O6" s="0" t="str">
        <f aca="false">CONCATENATE($D6,"                              ")</f>
        <v>Palais de justice                              </v>
      </c>
      <c r="P6" s="0" t="str">
        <f aca="false">CONCATENATE(VLOOKUP(MID(O6,1,1),Tables!$C$3:$D$258,2,FALSE()),VLOOKUP(MID(O6,2,1),Tables!$C$3:$D$258,2,FALSE()),VLOOKUP(MID(O6,3,1),Tables!$C$3:$D$258,2,FALSE()),VLOOKUP(MID(O6,4,1),Tables!$C$3:$D$258,2,FALSE()),VLOOKUP(MID(O6,5,1),Tables!$C$3:$D$258,2,FALSE()),VLOOKUP(MID(O6,6,1),Tables!$C$3:$D$258,2,FALSE()),VLOOKUP(MID(O6,7,1),Tables!$C$3:$D$258,2,FALSE()),VLOOKUP(MID(O6,8,1),Tables!$C$3:$D$258,2,FALSE()),VLOOKUP(MID(O6,9,1),Tables!$C$3:$D$258,2,FALSE()),VLOOKUP(MID(O6,10,1),Tables!$C$3:$D$258,2,FALSE()))</f>
        <v>PALAIS DE </v>
      </c>
      <c r="Q6" s="0" t="str">
        <f aca="false">CONCATENATE(VLOOKUP(MID(O6,11,1),Tables!$C$3:$D$258,2,FALSE()),VLOOKUP(MID(O6,12,1),Tables!$C$3:$D$258,2,FALSE()),VLOOKUP(MID(O6,13,1),Tables!$C$3:$D$258,2,FALSE()),VLOOKUP(MID(O6,14,1),Tables!$C$3:$D$258,2,FALSE()),VLOOKUP(MID(O6,15,1),Tables!$C$3:$D$258,2,FALSE()),VLOOKUP(MID(O6,16,1),Tables!$C$3:$D$258,2,FALSE()),VLOOKUP(MID(O6,17,1),Tables!$C$3:$D$258,2,FALSE()),VLOOKUP(MID(O6,18,1),Tables!$C$3:$D$258,2,FALSE()),VLOOKUP(MID(O6,19,1),Tables!$C$3:$D$258,2,FALSE()),VLOOKUP(MID(O6,20,1),Tables!$C$3:$D$258,2,FALSE()))</f>
        <v>JUSTICE   </v>
      </c>
      <c r="R6" s="0" t="str">
        <f aca="false">CONCATENATE(VLOOKUP(MID(O6,21,1),Tables!$C$3:$D$258,2,FALSE()),VLOOKUP(MID(O6,22,1),Tables!$C$3:$D$258,2,FALSE()),VLOOKUP(MID(O6,23,1),Tables!$C$3:$D$258,2,FALSE()),VLOOKUP(MID(O6,24,1),Tables!$C$3:$D$258,2,FALSE()),VLOOKUP(MID(O6,25,1),Tables!$C$3:$D$258,2,FALSE()),VLOOKUP(MID(O6,26,1),Tables!$C$3:$D$258,2,FALSE()),VLOOKUP(MID(O6,27,1),Tables!$C$3:$D$258,2,FALSE()),VLOOKUP(MID(O6,28,1),Tables!$C$3:$D$258,2,FALSE()),VLOOKUP(MID(O6,29,1),Tables!$C$3:$D$258,2,FALSE()),VLOOKUP(MID(O6,30,1),Tables!$C$3:$D$258,2,FALSE()))</f>
        <v>          </v>
      </c>
      <c r="S6" s="0" t="str">
        <f aca="false">TRIM(CONCATENATE(P6,Q6,R6))</f>
        <v>PALAIS DE JUSTICE</v>
      </c>
      <c r="U6" s="0" t="str">
        <f aca="false">CONCATENATE($C6,"                              ")</f>
        <v>Amos                              </v>
      </c>
      <c r="V6" s="0" t="str">
        <f aca="false">CONCATENATE(VLOOKUP(MID(U6,1,1),Tables!$C$3:$D$258,2,FALSE()),VLOOKUP(MID(U6,2,1),Tables!$C$3:$D$258,2,FALSE()),VLOOKUP(MID(U6,3,1),Tables!$C$3:$D$258,2,FALSE()),VLOOKUP(MID(U6,4,1),Tables!$C$3:$D$258,2,FALSE()),VLOOKUP(MID(U6,5,1),Tables!$C$3:$D$258,2,FALSE()),VLOOKUP(MID(U6,6,1),Tables!$C$3:$D$258,2,FALSE()),VLOOKUP(MID(U6,7,1),Tables!$C$3:$D$258,2,FALSE()),VLOOKUP(MID(U6,8,1),Tables!$C$3:$D$258,2,FALSE()),VLOOKUP(MID(U6,9,1),Tables!$C$3:$D$258,2,FALSE()),VLOOKUP(MID(U6,10,1),Tables!$C$3:$D$258,2,FALSE()))</f>
        <v>AMOS      </v>
      </c>
      <c r="W6" s="0" t="str">
        <f aca="false">CONCATENATE(VLOOKUP(MID(U6,11,1),Tables!$C$3:$D$258,2,FALSE()),VLOOKUP(MID(U6,12,1),Tables!$C$3:$D$258,2,FALSE()),VLOOKUP(MID(U6,13,1),Tables!$C$3:$D$258,2,FALSE()),VLOOKUP(MID(U6,14,1),Tables!$C$3:$D$258,2,FALSE()),VLOOKUP(MID(U6,15,1),Tables!$C$3:$D$258,2,FALSE()),VLOOKUP(MID(U6,16,1),Tables!$C$3:$D$258,2,FALSE()),VLOOKUP(MID(U6,17,1),Tables!$C$3:$D$258,2,FALSE()),VLOOKUP(MID(U6,18,1),Tables!$C$3:$D$258,2,FALSE()),VLOOKUP(MID(U6,19,1),Tables!$C$3:$D$258,2,FALSE()),VLOOKUP(MID(U6,20,1),Tables!$C$3:$D$258,2,FALSE()))</f>
        <v>          </v>
      </c>
      <c r="X6" s="0" t="str">
        <f aca="false">CONCATENATE(VLOOKUP(MID(U6,21,1),Tables!$C$3:$D$258,2,FALSE()),VLOOKUP(MID(U6,22,1),Tables!$C$3:$D$258,2,FALSE()),VLOOKUP(MID(U6,23,1),Tables!$C$3:$D$258,2,FALSE()),VLOOKUP(MID(U6,24,1),Tables!$C$3:$D$258,2,FALSE()),VLOOKUP(MID(U6,25,1),Tables!$C$3:$D$258,2,FALSE()),VLOOKUP(MID(U6,26,1),Tables!$C$3:$D$258,2,FALSE()),VLOOKUP(MID(U6,27,1),Tables!$C$3:$D$258,2,FALSE()),VLOOKUP(MID(U6,28,1),Tables!$C$3:$D$258,2,FALSE()),VLOOKUP(MID(U6,29,1),Tables!$C$3:$D$258,2,FALSE()),VLOOKUP(MID(U6,30,1),Tables!$C$3:$D$258,2,FALSE()))</f>
        <v>          </v>
      </c>
      <c r="Y6" s="0" t="str">
        <f aca="false">TRIM(CONCATENATE(V6,W6,X6))</f>
        <v>AMOS</v>
      </c>
    </row>
    <row r="7" customFormat="false" ht="12.75" hidden="false" customHeight="false" outlineLevel="0" collapsed="false">
      <c r="A7" s="17" t="n">
        <v>46407</v>
      </c>
      <c r="B7" s="17" t="s">
        <v>100</v>
      </c>
      <c r="C7" s="17" t="s">
        <v>101</v>
      </c>
      <c r="D7" s="17" t="s">
        <v>112</v>
      </c>
      <c r="E7" s="17" t="s">
        <v>113</v>
      </c>
      <c r="F7" s="17" t="n">
        <v>2</v>
      </c>
      <c r="G7" s="17" t="s">
        <v>114</v>
      </c>
      <c r="H7" s="17" t="n">
        <v>242</v>
      </c>
      <c r="I7" s="17" t="n">
        <v>20</v>
      </c>
      <c r="J7" s="17" t="s">
        <v>115</v>
      </c>
      <c r="K7" s="17" t="s">
        <v>116</v>
      </c>
      <c r="L7" s="0" t="s">
        <v>95</v>
      </c>
      <c r="M7" s="0" t="n">
        <f aca="false">LEN(D7)</f>
        <v>19</v>
      </c>
      <c r="O7" s="0" t="str">
        <f aca="false">CONCATENATE($D7,"                              ")</f>
        <v>Ste-Thérèse-d'Avila                              </v>
      </c>
      <c r="P7" s="0" t="str">
        <f aca="false">CONCATENATE(VLOOKUP(MID(O7,1,1),Tables!$C$3:$D$258,2,FALSE()),VLOOKUP(MID(O7,2,1),Tables!$C$3:$D$258,2,FALSE()),VLOOKUP(MID(O7,3,1),Tables!$C$3:$D$258,2,FALSE()),VLOOKUP(MID(O7,4,1),Tables!$C$3:$D$258,2,FALSE()),VLOOKUP(MID(O7,5,1),Tables!$C$3:$D$258,2,FALSE()),VLOOKUP(MID(O7,6,1),Tables!$C$3:$D$258,2,FALSE()),VLOOKUP(MID(O7,7,1),Tables!$C$3:$D$258,2,FALSE()),VLOOKUP(MID(O7,8,1),Tables!$C$3:$D$258,2,FALSE()),VLOOKUP(MID(O7,9,1),Tables!$C$3:$D$258,2,FALSE()),VLOOKUP(MID(O7,10,1),Tables!$C$3:$D$258,2,FALSE()))</f>
        <v>STE THERES</v>
      </c>
      <c r="Q7" s="0" t="str">
        <f aca="false">CONCATENATE(VLOOKUP(MID(O7,11,1),Tables!$C$3:$D$258,2,FALSE()),VLOOKUP(MID(O7,12,1),Tables!$C$3:$D$258,2,FALSE()),VLOOKUP(MID(O7,13,1),Tables!$C$3:$D$258,2,FALSE()),VLOOKUP(MID(O7,14,1),Tables!$C$3:$D$258,2,FALSE()),VLOOKUP(MID(O7,15,1),Tables!$C$3:$D$258,2,FALSE()),VLOOKUP(MID(O7,16,1),Tables!$C$3:$D$258,2,FALSE()),VLOOKUP(MID(O7,17,1),Tables!$C$3:$D$258,2,FALSE()),VLOOKUP(MID(O7,18,1),Tables!$C$3:$D$258,2,FALSE()),VLOOKUP(MID(O7,19,1),Tables!$C$3:$D$258,2,FALSE()),VLOOKUP(MID(O7,20,1),Tables!$C$3:$D$258,2,FALSE()))</f>
        <v>E D AVILA </v>
      </c>
      <c r="R7" s="0" t="str">
        <f aca="false">CONCATENATE(VLOOKUP(MID(O7,21,1),Tables!$C$3:$D$258,2,FALSE()),VLOOKUP(MID(O7,22,1),Tables!$C$3:$D$258,2,FALSE()),VLOOKUP(MID(O7,23,1),Tables!$C$3:$D$258,2,FALSE()),VLOOKUP(MID(O7,24,1),Tables!$C$3:$D$258,2,FALSE()),VLOOKUP(MID(O7,25,1),Tables!$C$3:$D$258,2,FALSE()),VLOOKUP(MID(O7,26,1),Tables!$C$3:$D$258,2,FALSE()),VLOOKUP(MID(O7,27,1),Tables!$C$3:$D$258,2,FALSE()),VLOOKUP(MID(O7,28,1),Tables!$C$3:$D$258,2,FALSE()),VLOOKUP(MID(O7,29,1),Tables!$C$3:$D$258,2,FALSE()),VLOOKUP(MID(O7,30,1),Tables!$C$3:$D$258,2,FALSE()))</f>
        <v>          </v>
      </c>
      <c r="S7" s="0" t="str">
        <f aca="false">TRIM(CONCATENATE(P7,Q7,R7))</f>
        <v>STE THERESE D AVILA</v>
      </c>
      <c r="U7" s="0" t="str">
        <f aca="false">CONCATENATE($C7,"                              ")</f>
        <v>Amos                              </v>
      </c>
      <c r="V7" s="0" t="str">
        <f aca="false">CONCATENATE(VLOOKUP(MID(U7,1,1),Tables!$C$3:$D$258,2,FALSE()),VLOOKUP(MID(U7,2,1),Tables!$C$3:$D$258,2,FALSE()),VLOOKUP(MID(U7,3,1),Tables!$C$3:$D$258,2,FALSE()),VLOOKUP(MID(U7,4,1),Tables!$C$3:$D$258,2,FALSE()),VLOOKUP(MID(U7,5,1),Tables!$C$3:$D$258,2,FALSE()),VLOOKUP(MID(U7,6,1),Tables!$C$3:$D$258,2,FALSE()),VLOOKUP(MID(U7,7,1),Tables!$C$3:$D$258,2,FALSE()),VLOOKUP(MID(U7,8,1),Tables!$C$3:$D$258,2,FALSE()),VLOOKUP(MID(U7,9,1),Tables!$C$3:$D$258,2,FALSE()),VLOOKUP(MID(U7,10,1),Tables!$C$3:$D$258,2,FALSE()))</f>
        <v>AMOS      </v>
      </c>
      <c r="W7" s="0" t="str">
        <f aca="false">CONCATENATE(VLOOKUP(MID(U7,11,1),Tables!$C$3:$D$258,2,FALSE()),VLOOKUP(MID(U7,12,1),Tables!$C$3:$D$258,2,FALSE()),VLOOKUP(MID(U7,13,1),Tables!$C$3:$D$258,2,FALSE()),VLOOKUP(MID(U7,14,1),Tables!$C$3:$D$258,2,FALSE()),VLOOKUP(MID(U7,15,1),Tables!$C$3:$D$258,2,FALSE()),VLOOKUP(MID(U7,16,1),Tables!$C$3:$D$258,2,FALSE()),VLOOKUP(MID(U7,17,1),Tables!$C$3:$D$258,2,FALSE()),VLOOKUP(MID(U7,18,1),Tables!$C$3:$D$258,2,FALSE()),VLOOKUP(MID(U7,19,1),Tables!$C$3:$D$258,2,FALSE()),VLOOKUP(MID(U7,20,1),Tables!$C$3:$D$258,2,FALSE()))</f>
        <v>          </v>
      </c>
      <c r="X7" s="0" t="str">
        <f aca="false">CONCATENATE(VLOOKUP(MID(U7,21,1),Tables!$C$3:$D$258,2,FALSE()),VLOOKUP(MID(U7,22,1),Tables!$C$3:$D$258,2,FALSE()),VLOOKUP(MID(U7,23,1),Tables!$C$3:$D$258,2,FALSE()),VLOOKUP(MID(U7,24,1),Tables!$C$3:$D$258,2,FALSE()),VLOOKUP(MID(U7,25,1),Tables!$C$3:$D$258,2,FALSE()),VLOOKUP(MID(U7,26,1),Tables!$C$3:$D$258,2,FALSE()),VLOOKUP(MID(U7,27,1),Tables!$C$3:$D$258,2,FALSE()),VLOOKUP(MID(U7,28,1),Tables!$C$3:$D$258,2,FALSE()),VLOOKUP(MID(U7,29,1),Tables!$C$3:$D$258,2,FALSE()),VLOOKUP(MID(U7,30,1),Tables!$C$3:$D$258,2,FALSE()))</f>
        <v>          </v>
      </c>
      <c r="Y7" s="0" t="str">
        <f aca="false">TRIM(CONCATENATE(V7,W7,X7))</f>
        <v>AMOS</v>
      </c>
    </row>
    <row r="8" customFormat="false" ht="12.75" hidden="false" customHeight="false" outlineLevel="0" collapsed="false">
      <c r="A8" s="17" t="n">
        <v>46408</v>
      </c>
      <c r="B8" s="17" t="s">
        <v>100</v>
      </c>
      <c r="C8" s="17" t="s">
        <v>101</v>
      </c>
      <c r="D8" s="17" t="s">
        <v>112</v>
      </c>
      <c r="E8" s="17" t="s">
        <v>113</v>
      </c>
      <c r="F8" s="17" t="n">
        <v>2</v>
      </c>
      <c r="G8" s="17" t="s">
        <v>114</v>
      </c>
      <c r="H8" s="17" t="n">
        <v>217</v>
      </c>
      <c r="I8" s="17" t="n">
        <v>20</v>
      </c>
      <c r="J8" s="17" t="s">
        <v>115</v>
      </c>
      <c r="K8" s="17" t="s">
        <v>116</v>
      </c>
      <c r="L8" s="0" t="s">
        <v>95</v>
      </c>
      <c r="M8" s="0" t="n">
        <f aca="false">LEN(D8)</f>
        <v>19</v>
      </c>
      <c r="O8" s="0" t="str">
        <f aca="false">CONCATENATE($D8,"                              ")</f>
        <v>Ste-Thérèse-d'Avila                              </v>
      </c>
      <c r="P8" s="0" t="str">
        <f aca="false">CONCATENATE(VLOOKUP(MID(O8,1,1),Tables!$C$3:$D$258,2,FALSE()),VLOOKUP(MID(O8,2,1),Tables!$C$3:$D$258,2,FALSE()),VLOOKUP(MID(O8,3,1),Tables!$C$3:$D$258,2,FALSE()),VLOOKUP(MID(O8,4,1),Tables!$C$3:$D$258,2,FALSE()),VLOOKUP(MID(O8,5,1),Tables!$C$3:$D$258,2,FALSE()),VLOOKUP(MID(O8,6,1),Tables!$C$3:$D$258,2,FALSE()),VLOOKUP(MID(O8,7,1),Tables!$C$3:$D$258,2,FALSE()),VLOOKUP(MID(O8,8,1),Tables!$C$3:$D$258,2,FALSE()),VLOOKUP(MID(O8,9,1),Tables!$C$3:$D$258,2,FALSE()),VLOOKUP(MID(O8,10,1),Tables!$C$3:$D$258,2,FALSE()))</f>
        <v>STE THERES</v>
      </c>
      <c r="Q8" s="0" t="str">
        <f aca="false">CONCATENATE(VLOOKUP(MID(O8,11,1),Tables!$C$3:$D$258,2,FALSE()),VLOOKUP(MID(O8,12,1),Tables!$C$3:$D$258,2,FALSE()),VLOOKUP(MID(O8,13,1),Tables!$C$3:$D$258,2,FALSE()),VLOOKUP(MID(O8,14,1),Tables!$C$3:$D$258,2,FALSE()),VLOOKUP(MID(O8,15,1),Tables!$C$3:$D$258,2,FALSE()),VLOOKUP(MID(O8,16,1),Tables!$C$3:$D$258,2,FALSE()),VLOOKUP(MID(O8,17,1),Tables!$C$3:$D$258,2,FALSE()),VLOOKUP(MID(O8,18,1),Tables!$C$3:$D$258,2,FALSE()),VLOOKUP(MID(O8,19,1),Tables!$C$3:$D$258,2,FALSE()),VLOOKUP(MID(O8,20,1),Tables!$C$3:$D$258,2,FALSE()))</f>
        <v>E D AVILA </v>
      </c>
      <c r="R8" s="0" t="str">
        <f aca="false">CONCATENATE(VLOOKUP(MID(O8,21,1),Tables!$C$3:$D$258,2,FALSE()),VLOOKUP(MID(O8,22,1),Tables!$C$3:$D$258,2,FALSE()),VLOOKUP(MID(O8,23,1),Tables!$C$3:$D$258,2,FALSE()),VLOOKUP(MID(O8,24,1),Tables!$C$3:$D$258,2,FALSE()),VLOOKUP(MID(O8,25,1),Tables!$C$3:$D$258,2,FALSE()),VLOOKUP(MID(O8,26,1),Tables!$C$3:$D$258,2,FALSE()),VLOOKUP(MID(O8,27,1),Tables!$C$3:$D$258,2,FALSE()),VLOOKUP(MID(O8,28,1),Tables!$C$3:$D$258,2,FALSE()),VLOOKUP(MID(O8,29,1),Tables!$C$3:$D$258,2,FALSE()),VLOOKUP(MID(O8,30,1),Tables!$C$3:$D$258,2,FALSE()))</f>
        <v>          </v>
      </c>
      <c r="S8" s="0" t="str">
        <f aca="false">TRIM(CONCATENATE(P8,Q8,R8))</f>
        <v>STE THERESE D AVILA</v>
      </c>
      <c r="U8" s="0" t="str">
        <f aca="false">CONCATENATE($C8,"                              ")</f>
        <v>Amos                              </v>
      </c>
      <c r="V8" s="0" t="str">
        <f aca="false">CONCATENATE(VLOOKUP(MID(U8,1,1),Tables!$C$3:$D$258,2,FALSE()),VLOOKUP(MID(U8,2,1),Tables!$C$3:$D$258,2,FALSE()),VLOOKUP(MID(U8,3,1),Tables!$C$3:$D$258,2,FALSE()),VLOOKUP(MID(U8,4,1),Tables!$C$3:$D$258,2,FALSE()),VLOOKUP(MID(U8,5,1),Tables!$C$3:$D$258,2,FALSE()),VLOOKUP(MID(U8,6,1),Tables!$C$3:$D$258,2,FALSE()),VLOOKUP(MID(U8,7,1),Tables!$C$3:$D$258,2,FALSE()),VLOOKUP(MID(U8,8,1),Tables!$C$3:$D$258,2,FALSE()),VLOOKUP(MID(U8,9,1),Tables!$C$3:$D$258,2,FALSE()),VLOOKUP(MID(U8,10,1),Tables!$C$3:$D$258,2,FALSE()))</f>
        <v>AMOS      </v>
      </c>
      <c r="W8" s="0" t="str">
        <f aca="false">CONCATENATE(VLOOKUP(MID(U8,11,1),Tables!$C$3:$D$258,2,FALSE()),VLOOKUP(MID(U8,12,1),Tables!$C$3:$D$258,2,FALSE()),VLOOKUP(MID(U8,13,1),Tables!$C$3:$D$258,2,FALSE()),VLOOKUP(MID(U8,14,1),Tables!$C$3:$D$258,2,FALSE()),VLOOKUP(MID(U8,15,1),Tables!$C$3:$D$258,2,FALSE()),VLOOKUP(MID(U8,16,1),Tables!$C$3:$D$258,2,FALSE()),VLOOKUP(MID(U8,17,1),Tables!$C$3:$D$258,2,FALSE()),VLOOKUP(MID(U8,18,1),Tables!$C$3:$D$258,2,FALSE()),VLOOKUP(MID(U8,19,1),Tables!$C$3:$D$258,2,FALSE()),VLOOKUP(MID(U8,20,1),Tables!$C$3:$D$258,2,FALSE()))</f>
        <v>          </v>
      </c>
      <c r="X8" s="0" t="str">
        <f aca="false">CONCATENATE(VLOOKUP(MID(U8,21,1),Tables!$C$3:$D$258,2,FALSE()),VLOOKUP(MID(U8,22,1),Tables!$C$3:$D$258,2,FALSE()),VLOOKUP(MID(U8,23,1),Tables!$C$3:$D$258,2,FALSE()),VLOOKUP(MID(U8,24,1),Tables!$C$3:$D$258,2,FALSE()),VLOOKUP(MID(U8,25,1),Tables!$C$3:$D$258,2,FALSE()),VLOOKUP(MID(U8,26,1),Tables!$C$3:$D$258,2,FALSE()),VLOOKUP(MID(U8,27,1),Tables!$C$3:$D$258,2,FALSE()),VLOOKUP(MID(U8,28,1),Tables!$C$3:$D$258,2,FALSE()),VLOOKUP(MID(U8,29,1),Tables!$C$3:$D$258,2,FALSE()),VLOOKUP(MID(U8,30,1),Tables!$C$3:$D$258,2,FALSE()))</f>
        <v>          </v>
      </c>
      <c r="Y8" s="0" t="str">
        <f aca="false">TRIM(CONCATENATE(V8,W8,X8))</f>
        <v>AMOS</v>
      </c>
    </row>
    <row r="9" customFormat="false" ht="12.75" hidden="false" customHeight="false" outlineLevel="0" collapsed="false">
      <c r="A9" s="17" t="n">
        <v>46409</v>
      </c>
      <c r="B9" s="17" t="s">
        <v>100</v>
      </c>
      <c r="C9" s="17" t="s">
        <v>101</v>
      </c>
      <c r="D9" s="17" t="s">
        <v>112</v>
      </c>
      <c r="E9" s="17" t="s">
        <v>113</v>
      </c>
      <c r="F9" s="17" t="n">
        <v>2</v>
      </c>
      <c r="G9" s="17" t="s">
        <v>114</v>
      </c>
      <c r="H9" s="17" t="n">
        <v>153</v>
      </c>
      <c r="I9" s="17" t="n">
        <v>15</v>
      </c>
      <c r="J9" s="17" t="s">
        <v>117</v>
      </c>
      <c r="K9" s="17" t="s">
        <v>116</v>
      </c>
      <c r="L9" s="0" t="s">
        <v>95</v>
      </c>
      <c r="M9" s="0" t="n">
        <f aca="false">LEN(D9)</f>
        <v>19</v>
      </c>
      <c r="O9" s="0" t="str">
        <f aca="false">CONCATENATE($D9,"                              ")</f>
        <v>Ste-Thérèse-d'Avila                              </v>
      </c>
      <c r="P9" s="0" t="str">
        <f aca="false">CONCATENATE(VLOOKUP(MID(O9,1,1),Tables!$C$3:$D$258,2,FALSE()),VLOOKUP(MID(O9,2,1),Tables!$C$3:$D$258,2,FALSE()),VLOOKUP(MID(O9,3,1),Tables!$C$3:$D$258,2,FALSE()),VLOOKUP(MID(O9,4,1),Tables!$C$3:$D$258,2,FALSE()),VLOOKUP(MID(O9,5,1),Tables!$C$3:$D$258,2,FALSE()),VLOOKUP(MID(O9,6,1),Tables!$C$3:$D$258,2,FALSE()),VLOOKUP(MID(O9,7,1),Tables!$C$3:$D$258,2,FALSE()),VLOOKUP(MID(O9,8,1),Tables!$C$3:$D$258,2,FALSE()),VLOOKUP(MID(O9,9,1),Tables!$C$3:$D$258,2,FALSE()),VLOOKUP(MID(O9,10,1),Tables!$C$3:$D$258,2,FALSE()))</f>
        <v>STE THERES</v>
      </c>
      <c r="Q9" s="0" t="str">
        <f aca="false">CONCATENATE(VLOOKUP(MID(O9,11,1),Tables!$C$3:$D$258,2,FALSE()),VLOOKUP(MID(O9,12,1),Tables!$C$3:$D$258,2,FALSE()),VLOOKUP(MID(O9,13,1),Tables!$C$3:$D$258,2,FALSE()),VLOOKUP(MID(O9,14,1),Tables!$C$3:$D$258,2,FALSE()),VLOOKUP(MID(O9,15,1),Tables!$C$3:$D$258,2,FALSE()),VLOOKUP(MID(O9,16,1),Tables!$C$3:$D$258,2,FALSE()),VLOOKUP(MID(O9,17,1),Tables!$C$3:$D$258,2,FALSE()),VLOOKUP(MID(O9,18,1),Tables!$C$3:$D$258,2,FALSE()),VLOOKUP(MID(O9,19,1),Tables!$C$3:$D$258,2,FALSE()),VLOOKUP(MID(O9,20,1),Tables!$C$3:$D$258,2,FALSE()))</f>
        <v>E D AVILA </v>
      </c>
      <c r="R9" s="0" t="str">
        <f aca="false">CONCATENATE(VLOOKUP(MID(O9,21,1),Tables!$C$3:$D$258,2,FALSE()),VLOOKUP(MID(O9,22,1),Tables!$C$3:$D$258,2,FALSE()),VLOOKUP(MID(O9,23,1),Tables!$C$3:$D$258,2,FALSE()),VLOOKUP(MID(O9,24,1),Tables!$C$3:$D$258,2,FALSE()),VLOOKUP(MID(O9,25,1),Tables!$C$3:$D$258,2,FALSE()),VLOOKUP(MID(O9,26,1),Tables!$C$3:$D$258,2,FALSE()),VLOOKUP(MID(O9,27,1),Tables!$C$3:$D$258,2,FALSE()),VLOOKUP(MID(O9,28,1),Tables!$C$3:$D$258,2,FALSE()),VLOOKUP(MID(O9,29,1),Tables!$C$3:$D$258,2,FALSE()),VLOOKUP(MID(O9,30,1),Tables!$C$3:$D$258,2,FALSE()))</f>
        <v>          </v>
      </c>
      <c r="S9" s="0" t="str">
        <f aca="false">TRIM(CONCATENATE(P9,Q9,R9))</f>
        <v>STE THERESE D AVILA</v>
      </c>
      <c r="U9" s="0" t="str">
        <f aca="false">CONCATENATE($C9,"                              ")</f>
        <v>Amos                              </v>
      </c>
      <c r="V9" s="0" t="str">
        <f aca="false">CONCATENATE(VLOOKUP(MID(U9,1,1),Tables!$C$3:$D$258,2,FALSE()),VLOOKUP(MID(U9,2,1),Tables!$C$3:$D$258,2,FALSE()),VLOOKUP(MID(U9,3,1),Tables!$C$3:$D$258,2,FALSE()),VLOOKUP(MID(U9,4,1),Tables!$C$3:$D$258,2,FALSE()),VLOOKUP(MID(U9,5,1),Tables!$C$3:$D$258,2,FALSE()),VLOOKUP(MID(U9,6,1),Tables!$C$3:$D$258,2,FALSE()),VLOOKUP(MID(U9,7,1),Tables!$C$3:$D$258,2,FALSE()),VLOOKUP(MID(U9,8,1),Tables!$C$3:$D$258,2,FALSE()),VLOOKUP(MID(U9,9,1),Tables!$C$3:$D$258,2,FALSE()),VLOOKUP(MID(U9,10,1),Tables!$C$3:$D$258,2,FALSE()))</f>
        <v>AMOS      </v>
      </c>
      <c r="W9" s="0" t="str">
        <f aca="false">CONCATENATE(VLOOKUP(MID(U9,11,1),Tables!$C$3:$D$258,2,FALSE()),VLOOKUP(MID(U9,12,1),Tables!$C$3:$D$258,2,FALSE()),VLOOKUP(MID(U9,13,1),Tables!$C$3:$D$258,2,FALSE()),VLOOKUP(MID(U9,14,1),Tables!$C$3:$D$258,2,FALSE()),VLOOKUP(MID(U9,15,1),Tables!$C$3:$D$258,2,FALSE()),VLOOKUP(MID(U9,16,1),Tables!$C$3:$D$258,2,FALSE()),VLOOKUP(MID(U9,17,1),Tables!$C$3:$D$258,2,FALSE()),VLOOKUP(MID(U9,18,1),Tables!$C$3:$D$258,2,FALSE()),VLOOKUP(MID(U9,19,1),Tables!$C$3:$D$258,2,FALSE()),VLOOKUP(MID(U9,20,1),Tables!$C$3:$D$258,2,FALSE()))</f>
        <v>          </v>
      </c>
      <c r="X9" s="0" t="str">
        <f aca="false">CONCATENATE(VLOOKUP(MID(U9,21,1),Tables!$C$3:$D$258,2,FALSE()),VLOOKUP(MID(U9,22,1),Tables!$C$3:$D$258,2,FALSE()),VLOOKUP(MID(U9,23,1),Tables!$C$3:$D$258,2,FALSE()),VLOOKUP(MID(U9,24,1),Tables!$C$3:$D$258,2,FALSE()),VLOOKUP(MID(U9,25,1),Tables!$C$3:$D$258,2,FALSE()),VLOOKUP(MID(U9,26,1),Tables!$C$3:$D$258,2,FALSE()),VLOOKUP(MID(U9,27,1),Tables!$C$3:$D$258,2,FALSE()),VLOOKUP(MID(U9,28,1),Tables!$C$3:$D$258,2,FALSE()),VLOOKUP(MID(U9,29,1),Tables!$C$3:$D$258,2,FALSE()),VLOOKUP(MID(U9,30,1),Tables!$C$3:$D$258,2,FALSE()))</f>
        <v>          </v>
      </c>
      <c r="Y9" s="0" t="str">
        <f aca="false">TRIM(CONCATENATE(V9,W9,X9))</f>
        <v>AMOS</v>
      </c>
    </row>
    <row r="10" customFormat="false" ht="12.75" hidden="false" customHeight="false" outlineLevel="0" collapsed="false">
      <c r="A10" s="17" t="n">
        <v>46414</v>
      </c>
      <c r="B10" s="17" t="s">
        <v>100</v>
      </c>
      <c r="C10" s="17" t="s">
        <v>118</v>
      </c>
      <c r="D10" s="17" t="s">
        <v>119</v>
      </c>
      <c r="E10" s="17" t="s">
        <v>120</v>
      </c>
      <c r="F10" s="17" t="n">
        <v>2</v>
      </c>
      <c r="G10" s="17" t="s">
        <v>114</v>
      </c>
      <c r="H10" s="17" t="n">
        <v>29</v>
      </c>
      <c r="I10" s="17" t="n">
        <v>10</v>
      </c>
      <c r="J10" s="17" t="s">
        <v>121</v>
      </c>
      <c r="K10" s="17" t="s">
        <v>116</v>
      </c>
      <c r="L10" s="0" t="s">
        <v>95</v>
      </c>
      <c r="M10" s="0" t="n">
        <f aca="false">LEN(D10)</f>
        <v>13</v>
      </c>
      <c r="O10" s="0" t="str">
        <f aca="false">CONCATENATE($D10,"                              ")</f>
        <v>Ste-Catherine                              </v>
      </c>
      <c r="P10" s="0" t="str">
        <f aca="false">CONCATENATE(VLOOKUP(MID(O10,1,1),Tables!$C$3:$D$258,2,FALSE()),VLOOKUP(MID(O10,2,1),Tables!$C$3:$D$258,2,FALSE()),VLOOKUP(MID(O10,3,1),Tables!$C$3:$D$258,2,FALSE()),VLOOKUP(MID(O10,4,1),Tables!$C$3:$D$258,2,FALSE()),VLOOKUP(MID(O10,5,1),Tables!$C$3:$D$258,2,FALSE()),VLOOKUP(MID(O10,6,1),Tables!$C$3:$D$258,2,FALSE()),VLOOKUP(MID(O10,7,1),Tables!$C$3:$D$258,2,FALSE()),VLOOKUP(MID(O10,8,1),Tables!$C$3:$D$258,2,FALSE()),VLOOKUP(MID(O10,9,1),Tables!$C$3:$D$258,2,FALSE()),VLOOKUP(MID(O10,10,1),Tables!$C$3:$D$258,2,FALSE()))</f>
        <v>STE CATHER</v>
      </c>
      <c r="Q10" s="0" t="str">
        <f aca="false">CONCATENATE(VLOOKUP(MID(O10,11,1),Tables!$C$3:$D$258,2,FALSE()),VLOOKUP(MID(O10,12,1),Tables!$C$3:$D$258,2,FALSE()),VLOOKUP(MID(O10,13,1),Tables!$C$3:$D$258,2,FALSE()),VLOOKUP(MID(O10,14,1),Tables!$C$3:$D$258,2,FALSE()),VLOOKUP(MID(O10,15,1),Tables!$C$3:$D$258,2,FALSE()),VLOOKUP(MID(O10,16,1),Tables!$C$3:$D$258,2,FALSE()),VLOOKUP(MID(O10,17,1),Tables!$C$3:$D$258,2,FALSE()),VLOOKUP(MID(O10,18,1),Tables!$C$3:$D$258,2,FALSE()),VLOOKUP(MID(O10,19,1),Tables!$C$3:$D$258,2,FALSE()),VLOOKUP(MID(O10,20,1),Tables!$C$3:$D$258,2,FALSE()))</f>
        <v>INE       </v>
      </c>
      <c r="R10" s="0" t="str">
        <f aca="false">CONCATENATE(VLOOKUP(MID(O10,21,1),Tables!$C$3:$D$258,2,FALSE()),VLOOKUP(MID(O10,22,1),Tables!$C$3:$D$258,2,FALSE()),VLOOKUP(MID(O10,23,1),Tables!$C$3:$D$258,2,FALSE()),VLOOKUP(MID(O10,24,1),Tables!$C$3:$D$258,2,FALSE()),VLOOKUP(MID(O10,25,1),Tables!$C$3:$D$258,2,FALSE()),VLOOKUP(MID(O10,26,1),Tables!$C$3:$D$258,2,FALSE()),VLOOKUP(MID(O10,27,1),Tables!$C$3:$D$258,2,FALSE()),VLOOKUP(MID(O10,28,1),Tables!$C$3:$D$258,2,FALSE()),VLOOKUP(MID(O10,29,1),Tables!$C$3:$D$258,2,FALSE()),VLOOKUP(MID(O10,30,1),Tables!$C$3:$D$258,2,FALSE()))</f>
        <v>          </v>
      </c>
      <c r="S10" s="0" t="str">
        <f aca="false">TRIM(CONCATENATE(P10,Q10,R10))</f>
        <v>STE CATHERINE</v>
      </c>
      <c r="U10" s="0" t="str">
        <f aca="false">CONCATENATE($C10,"                              ")</f>
        <v>Amos - Pikogan                              </v>
      </c>
      <c r="V10" s="0" t="str">
        <f aca="false">CONCATENATE(VLOOKUP(MID(U10,1,1),Tables!$C$3:$D$258,2,FALSE()),VLOOKUP(MID(U10,2,1),Tables!$C$3:$D$258,2,FALSE()),VLOOKUP(MID(U10,3,1),Tables!$C$3:$D$258,2,FALSE()),VLOOKUP(MID(U10,4,1),Tables!$C$3:$D$258,2,FALSE()),VLOOKUP(MID(U10,5,1),Tables!$C$3:$D$258,2,FALSE()),VLOOKUP(MID(U10,6,1),Tables!$C$3:$D$258,2,FALSE()),VLOOKUP(MID(U10,7,1),Tables!$C$3:$D$258,2,FALSE()),VLOOKUP(MID(U10,8,1),Tables!$C$3:$D$258,2,FALSE()),VLOOKUP(MID(U10,9,1),Tables!$C$3:$D$258,2,FALSE()),VLOOKUP(MID(U10,10,1),Tables!$C$3:$D$258,2,FALSE()))</f>
        <v>AMOS   PIK</v>
      </c>
      <c r="W10" s="0" t="str">
        <f aca="false">CONCATENATE(VLOOKUP(MID(U10,11,1),Tables!$C$3:$D$258,2,FALSE()),VLOOKUP(MID(U10,12,1),Tables!$C$3:$D$258,2,FALSE()),VLOOKUP(MID(U10,13,1),Tables!$C$3:$D$258,2,FALSE()),VLOOKUP(MID(U10,14,1),Tables!$C$3:$D$258,2,FALSE()),VLOOKUP(MID(U10,15,1),Tables!$C$3:$D$258,2,FALSE()),VLOOKUP(MID(U10,16,1),Tables!$C$3:$D$258,2,FALSE()),VLOOKUP(MID(U10,17,1),Tables!$C$3:$D$258,2,FALSE()),VLOOKUP(MID(U10,18,1),Tables!$C$3:$D$258,2,FALSE()),VLOOKUP(MID(U10,19,1),Tables!$C$3:$D$258,2,FALSE()),VLOOKUP(MID(U10,20,1),Tables!$C$3:$D$258,2,FALSE()))</f>
        <v>OGAN      </v>
      </c>
      <c r="X10" s="0" t="str">
        <f aca="false">CONCATENATE(VLOOKUP(MID(U10,21,1),Tables!$C$3:$D$258,2,FALSE()),VLOOKUP(MID(U10,22,1),Tables!$C$3:$D$258,2,FALSE()),VLOOKUP(MID(U10,23,1),Tables!$C$3:$D$258,2,FALSE()),VLOOKUP(MID(U10,24,1),Tables!$C$3:$D$258,2,FALSE()),VLOOKUP(MID(U10,25,1),Tables!$C$3:$D$258,2,FALSE()),VLOOKUP(MID(U10,26,1),Tables!$C$3:$D$258,2,FALSE()),VLOOKUP(MID(U10,27,1),Tables!$C$3:$D$258,2,FALSE()),VLOOKUP(MID(U10,28,1),Tables!$C$3:$D$258,2,FALSE()),VLOOKUP(MID(U10,29,1),Tables!$C$3:$D$258,2,FALSE()),VLOOKUP(MID(U10,30,1),Tables!$C$3:$D$258,2,FALSE()))</f>
        <v>          </v>
      </c>
      <c r="Y10" s="0" t="str">
        <f aca="false">TRIM(CONCATENATE(V10,W10,X10))</f>
        <v>AMOS PIKOGAN</v>
      </c>
    </row>
    <row r="11" customFormat="false" ht="12.75" hidden="false" customHeight="false" outlineLevel="0" collapsed="false">
      <c r="A11" s="17" t="n">
        <v>46406</v>
      </c>
      <c r="B11" s="17" t="s">
        <v>100</v>
      </c>
      <c r="C11" s="17" t="s">
        <v>122</v>
      </c>
      <c r="D11" s="17" t="s">
        <v>123</v>
      </c>
      <c r="E11" s="17" t="s">
        <v>124</v>
      </c>
      <c r="F11" s="17" t="n">
        <v>2</v>
      </c>
      <c r="G11" s="17" t="s">
        <v>114</v>
      </c>
      <c r="H11" s="17" t="n">
        <v>424</v>
      </c>
      <c r="I11" s="17" t="n">
        <v>40</v>
      </c>
      <c r="J11" s="17" t="s">
        <v>125</v>
      </c>
      <c r="K11" s="17" t="s">
        <v>116</v>
      </c>
      <c r="L11" s="0" t="s">
        <v>95</v>
      </c>
      <c r="M11" s="0" t="n">
        <f aca="false">LEN(D11)</f>
        <v>14</v>
      </c>
      <c r="O11" s="0" t="str">
        <f aca="false">CONCATENATE($D11,"                              ")</f>
        <v>Hôtel de ville                              </v>
      </c>
      <c r="P11" s="0" t="str">
        <f aca="false">CONCATENATE(VLOOKUP(MID(O11,1,1),Tables!$C$3:$D$258,2,FALSE()),VLOOKUP(MID(O11,2,1),Tables!$C$3:$D$258,2,FALSE()),VLOOKUP(MID(O11,3,1),Tables!$C$3:$D$258,2,FALSE()),VLOOKUP(MID(O11,4,1),Tables!$C$3:$D$258,2,FALSE()),VLOOKUP(MID(O11,5,1),Tables!$C$3:$D$258,2,FALSE()),VLOOKUP(MID(O11,6,1),Tables!$C$3:$D$258,2,FALSE()),VLOOKUP(MID(O11,7,1),Tables!$C$3:$D$258,2,FALSE()),VLOOKUP(MID(O11,8,1),Tables!$C$3:$D$258,2,FALSE()),VLOOKUP(MID(O11,9,1),Tables!$C$3:$D$258,2,FALSE()),VLOOKUP(MID(O11,10,1),Tables!$C$3:$D$258,2,FALSE()))</f>
        <v>HOTEL DE V</v>
      </c>
      <c r="Q11" s="0" t="str">
        <f aca="false">CONCATENATE(VLOOKUP(MID(O11,11,1),Tables!$C$3:$D$258,2,FALSE()),VLOOKUP(MID(O11,12,1),Tables!$C$3:$D$258,2,FALSE()),VLOOKUP(MID(O11,13,1),Tables!$C$3:$D$258,2,FALSE()),VLOOKUP(MID(O11,14,1),Tables!$C$3:$D$258,2,FALSE()),VLOOKUP(MID(O11,15,1),Tables!$C$3:$D$258,2,FALSE()),VLOOKUP(MID(O11,16,1),Tables!$C$3:$D$258,2,FALSE()),VLOOKUP(MID(O11,17,1),Tables!$C$3:$D$258,2,FALSE()),VLOOKUP(MID(O11,18,1),Tables!$C$3:$D$258,2,FALSE()),VLOOKUP(MID(O11,19,1),Tables!$C$3:$D$258,2,FALSE()),VLOOKUP(MID(O11,20,1),Tables!$C$3:$D$258,2,FALSE()))</f>
        <v>ILLE      </v>
      </c>
      <c r="R11" s="0" t="str">
        <f aca="false">CONCATENATE(VLOOKUP(MID(O11,21,1),Tables!$C$3:$D$258,2,FALSE()),VLOOKUP(MID(O11,22,1),Tables!$C$3:$D$258,2,FALSE()),VLOOKUP(MID(O11,23,1),Tables!$C$3:$D$258,2,FALSE()),VLOOKUP(MID(O11,24,1),Tables!$C$3:$D$258,2,FALSE()),VLOOKUP(MID(O11,25,1),Tables!$C$3:$D$258,2,FALSE()),VLOOKUP(MID(O11,26,1),Tables!$C$3:$D$258,2,FALSE()),VLOOKUP(MID(O11,27,1),Tables!$C$3:$D$258,2,FALSE()),VLOOKUP(MID(O11,28,1),Tables!$C$3:$D$258,2,FALSE()),VLOOKUP(MID(O11,29,1),Tables!$C$3:$D$258,2,FALSE()),VLOOKUP(MID(O11,30,1),Tables!$C$3:$D$258,2,FALSE()))</f>
        <v>          </v>
      </c>
      <c r="S11" s="0" t="str">
        <f aca="false">TRIM(CONCATENATE(P11,Q11,R11))</f>
        <v>HOTEL DE VILLE</v>
      </c>
      <c r="U11" s="0" t="str">
        <f aca="false">CONCATENATE($C11,"                              ")</f>
        <v>Amos-Est                              </v>
      </c>
      <c r="V11" s="0" t="str">
        <f aca="false">CONCATENATE(VLOOKUP(MID(U11,1,1),Tables!$C$3:$D$258,2,FALSE()),VLOOKUP(MID(U11,2,1),Tables!$C$3:$D$258,2,FALSE()),VLOOKUP(MID(U11,3,1),Tables!$C$3:$D$258,2,FALSE()),VLOOKUP(MID(U11,4,1),Tables!$C$3:$D$258,2,FALSE()),VLOOKUP(MID(U11,5,1),Tables!$C$3:$D$258,2,FALSE()),VLOOKUP(MID(U11,6,1),Tables!$C$3:$D$258,2,FALSE()),VLOOKUP(MID(U11,7,1),Tables!$C$3:$D$258,2,FALSE()),VLOOKUP(MID(U11,8,1),Tables!$C$3:$D$258,2,FALSE()),VLOOKUP(MID(U11,9,1),Tables!$C$3:$D$258,2,FALSE()),VLOOKUP(MID(U11,10,1),Tables!$C$3:$D$258,2,FALSE()))</f>
        <v>AMOS EST  </v>
      </c>
      <c r="W11" s="0" t="str">
        <f aca="false">CONCATENATE(VLOOKUP(MID(U11,11,1),Tables!$C$3:$D$258,2,FALSE()),VLOOKUP(MID(U11,12,1),Tables!$C$3:$D$258,2,FALSE()),VLOOKUP(MID(U11,13,1),Tables!$C$3:$D$258,2,FALSE()),VLOOKUP(MID(U11,14,1),Tables!$C$3:$D$258,2,FALSE()),VLOOKUP(MID(U11,15,1),Tables!$C$3:$D$258,2,FALSE()),VLOOKUP(MID(U11,16,1),Tables!$C$3:$D$258,2,FALSE()),VLOOKUP(MID(U11,17,1),Tables!$C$3:$D$258,2,FALSE()),VLOOKUP(MID(U11,18,1),Tables!$C$3:$D$258,2,FALSE()),VLOOKUP(MID(U11,19,1),Tables!$C$3:$D$258,2,FALSE()),VLOOKUP(MID(U11,20,1),Tables!$C$3:$D$258,2,FALSE()))</f>
        <v>          </v>
      </c>
      <c r="X11" s="0" t="str">
        <f aca="false">CONCATENATE(VLOOKUP(MID(U11,21,1),Tables!$C$3:$D$258,2,FALSE()),VLOOKUP(MID(U11,22,1),Tables!$C$3:$D$258,2,FALSE()),VLOOKUP(MID(U11,23,1),Tables!$C$3:$D$258,2,FALSE()),VLOOKUP(MID(U11,24,1),Tables!$C$3:$D$258,2,FALSE()),VLOOKUP(MID(U11,25,1),Tables!$C$3:$D$258,2,FALSE()),VLOOKUP(MID(U11,26,1),Tables!$C$3:$D$258,2,FALSE()),VLOOKUP(MID(U11,27,1),Tables!$C$3:$D$258,2,FALSE()),VLOOKUP(MID(U11,28,1),Tables!$C$3:$D$258,2,FALSE()),VLOOKUP(MID(U11,29,1),Tables!$C$3:$D$258,2,FALSE()),VLOOKUP(MID(U11,30,1),Tables!$C$3:$D$258,2,FALSE()))</f>
        <v>          </v>
      </c>
      <c r="Y11" s="0" t="str">
        <f aca="false">TRIM(CONCATENATE(V11,W11,X11))</f>
        <v>AMOS EST</v>
      </c>
    </row>
    <row r="12" customFormat="false" ht="12.75" hidden="false" customHeight="false" outlineLevel="0" collapsed="false">
      <c r="A12" s="17" t="n">
        <v>46416</v>
      </c>
      <c r="B12" s="17" t="s">
        <v>100</v>
      </c>
      <c r="C12" s="17" t="s">
        <v>126</v>
      </c>
      <c r="D12" s="17" t="s">
        <v>127</v>
      </c>
      <c r="E12" s="17" t="s">
        <v>128</v>
      </c>
      <c r="F12" s="17" t="n">
        <v>2</v>
      </c>
      <c r="G12" s="17" t="s">
        <v>114</v>
      </c>
      <c r="H12" s="17" t="n">
        <v>55</v>
      </c>
      <c r="I12" s="17" t="n">
        <v>15</v>
      </c>
      <c r="J12" s="17" t="s">
        <v>129</v>
      </c>
      <c r="K12" s="17" t="s">
        <v>116</v>
      </c>
      <c r="L12" s="0" t="s">
        <v>95</v>
      </c>
      <c r="M12" s="0" t="n">
        <f aca="false">LEN(D12)</f>
        <v>10</v>
      </c>
      <c r="O12" s="0" t="str">
        <f aca="false">CONCATENATE($D12,"                              ")</f>
        <v>St-Nazaire                              </v>
      </c>
      <c r="P12" s="0" t="str">
        <f aca="false">CONCATENATE(VLOOKUP(MID(O12,1,1),Tables!$C$3:$D$258,2,FALSE()),VLOOKUP(MID(O12,2,1),Tables!$C$3:$D$258,2,FALSE()),VLOOKUP(MID(O12,3,1),Tables!$C$3:$D$258,2,FALSE()),VLOOKUP(MID(O12,4,1),Tables!$C$3:$D$258,2,FALSE()),VLOOKUP(MID(O12,5,1),Tables!$C$3:$D$258,2,FALSE()),VLOOKUP(MID(O12,6,1),Tables!$C$3:$D$258,2,FALSE()),VLOOKUP(MID(O12,7,1),Tables!$C$3:$D$258,2,FALSE()),VLOOKUP(MID(O12,8,1),Tables!$C$3:$D$258,2,FALSE()),VLOOKUP(MID(O12,9,1),Tables!$C$3:$D$258,2,FALSE()),VLOOKUP(MID(O12,10,1),Tables!$C$3:$D$258,2,FALSE()))</f>
        <v>ST NAZAIRE</v>
      </c>
      <c r="Q12" s="0" t="str">
        <f aca="false">CONCATENATE(VLOOKUP(MID(O12,11,1),Tables!$C$3:$D$258,2,FALSE()),VLOOKUP(MID(O12,12,1),Tables!$C$3:$D$258,2,FALSE()),VLOOKUP(MID(O12,13,1),Tables!$C$3:$D$258,2,FALSE()),VLOOKUP(MID(O12,14,1),Tables!$C$3:$D$258,2,FALSE()),VLOOKUP(MID(O12,15,1),Tables!$C$3:$D$258,2,FALSE()),VLOOKUP(MID(O12,16,1),Tables!$C$3:$D$258,2,FALSE()),VLOOKUP(MID(O12,17,1),Tables!$C$3:$D$258,2,FALSE()),VLOOKUP(MID(O12,18,1),Tables!$C$3:$D$258,2,FALSE()),VLOOKUP(MID(O12,19,1),Tables!$C$3:$D$258,2,FALSE()),VLOOKUP(MID(O12,20,1),Tables!$C$3:$D$258,2,FALSE()))</f>
        <v>          </v>
      </c>
      <c r="R12" s="0" t="str">
        <f aca="false">CONCATENATE(VLOOKUP(MID(O12,21,1),Tables!$C$3:$D$258,2,FALSE()),VLOOKUP(MID(O12,22,1),Tables!$C$3:$D$258,2,FALSE()),VLOOKUP(MID(O12,23,1),Tables!$C$3:$D$258,2,FALSE()),VLOOKUP(MID(O12,24,1),Tables!$C$3:$D$258,2,FALSE()),VLOOKUP(MID(O12,25,1),Tables!$C$3:$D$258,2,FALSE()),VLOOKUP(MID(O12,26,1),Tables!$C$3:$D$258,2,FALSE()),VLOOKUP(MID(O12,27,1),Tables!$C$3:$D$258,2,FALSE()),VLOOKUP(MID(O12,28,1),Tables!$C$3:$D$258,2,FALSE()),VLOOKUP(MID(O12,29,1),Tables!$C$3:$D$258,2,FALSE()),VLOOKUP(MID(O12,30,1),Tables!$C$3:$D$258,2,FALSE()))</f>
        <v>          </v>
      </c>
      <c r="S12" s="0" t="str">
        <f aca="false">TRIM(CONCATENATE(P12,Q12,R12))</f>
        <v>ST NAZAIRE</v>
      </c>
      <c r="U12" s="0" t="str">
        <f aca="false">CONCATENATE($C12,"                              ")</f>
        <v>Berry                              </v>
      </c>
      <c r="V12" s="0" t="str">
        <f aca="false">CONCATENATE(VLOOKUP(MID(U12,1,1),Tables!$C$3:$D$258,2,FALSE()),VLOOKUP(MID(U12,2,1),Tables!$C$3:$D$258,2,FALSE()),VLOOKUP(MID(U12,3,1),Tables!$C$3:$D$258,2,FALSE()),VLOOKUP(MID(U12,4,1),Tables!$C$3:$D$258,2,FALSE()),VLOOKUP(MID(U12,5,1),Tables!$C$3:$D$258,2,FALSE()),VLOOKUP(MID(U12,6,1),Tables!$C$3:$D$258,2,FALSE()),VLOOKUP(MID(U12,7,1),Tables!$C$3:$D$258,2,FALSE()),VLOOKUP(MID(U12,8,1),Tables!$C$3:$D$258,2,FALSE()),VLOOKUP(MID(U12,9,1),Tables!$C$3:$D$258,2,FALSE()),VLOOKUP(MID(U12,10,1),Tables!$C$3:$D$258,2,FALSE()))</f>
        <v>BERRY     </v>
      </c>
      <c r="W12" s="0" t="str">
        <f aca="false">CONCATENATE(VLOOKUP(MID(U12,11,1),Tables!$C$3:$D$258,2,FALSE()),VLOOKUP(MID(U12,12,1),Tables!$C$3:$D$258,2,FALSE()),VLOOKUP(MID(U12,13,1),Tables!$C$3:$D$258,2,FALSE()),VLOOKUP(MID(U12,14,1),Tables!$C$3:$D$258,2,FALSE()),VLOOKUP(MID(U12,15,1),Tables!$C$3:$D$258,2,FALSE()),VLOOKUP(MID(U12,16,1),Tables!$C$3:$D$258,2,FALSE()),VLOOKUP(MID(U12,17,1),Tables!$C$3:$D$258,2,FALSE()),VLOOKUP(MID(U12,18,1),Tables!$C$3:$D$258,2,FALSE()),VLOOKUP(MID(U12,19,1),Tables!$C$3:$D$258,2,FALSE()),VLOOKUP(MID(U12,20,1),Tables!$C$3:$D$258,2,FALSE()))</f>
        <v>          </v>
      </c>
      <c r="X12" s="0" t="str">
        <f aca="false">CONCATENATE(VLOOKUP(MID(U12,21,1),Tables!$C$3:$D$258,2,FALSE()),VLOOKUP(MID(U12,22,1),Tables!$C$3:$D$258,2,FALSE()),VLOOKUP(MID(U12,23,1),Tables!$C$3:$D$258,2,FALSE()),VLOOKUP(MID(U12,24,1),Tables!$C$3:$D$258,2,FALSE()),VLOOKUP(MID(U12,25,1),Tables!$C$3:$D$258,2,FALSE()),VLOOKUP(MID(U12,26,1),Tables!$C$3:$D$258,2,FALSE()),VLOOKUP(MID(U12,27,1),Tables!$C$3:$D$258,2,FALSE()),VLOOKUP(MID(U12,28,1),Tables!$C$3:$D$258,2,FALSE()),VLOOKUP(MID(U12,29,1),Tables!$C$3:$D$258,2,FALSE()),VLOOKUP(MID(U12,30,1),Tables!$C$3:$D$258,2,FALSE()))</f>
        <v>          </v>
      </c>
      <c r="Y12" s="0" t="str">
        <f aca="false">TRIM(CONCATENATE(V12,W12,X12))</f>
        <v>BERRY</v>
      </c>
    </row>
    <row r="13" customFormat="false" ht="12.75" hidden="false" customHeight="false" outlineLevel="0" collapsed="false">
      <c r="A13" s="17" t="n">
        <v>46411</v>
      </c>
      <c r="B13" s="17" t="s">
        <v>100</v>
      </c>
      <c r="C13" s="17" t="s">
        <v>130</v>
      </c>
      <c r="D13" s="17" t="s">
        <v>131</v>
      </c>
      <c r="E13" s="17" t="s">
        <v>132</v>
      </c>
      <c r="F13" s="17" t="n">
        <v>2</v>
      </c>
      <c r="G13" s="17" t="s">
        <v>114</v>
      </c>
      <c r="H13" s="17" t="n">
        <v>27</v>
      </c>
      <c r="I13" s="17" t="n">
        <v>15</v>
      </c>
      <c r="J13" s="17" t="s">
        <v>133</v>
      </c>
      <c r="K13" s="17" t="s">
        <v>116</v>
      </c>
      <c r="L13" s="0" t="s">
        <v>95</v>
      </c>
      <c r="M13" s="0" t="n">
        <f aca="false">LEN(D13)</f>
        <v>11</v>
      </c>
      <c r="O13" s="0" t="str">
        <f aca="false">CONCATENATE($D13,"                              ")</f>
        <v>St-Alphonse                              </v>
      </c>
      <c r="P13" s="0" t="str">
        <f aca="false">CONCATENATE(VLOOKUP(MID(O13,1,1),Tables!$C$3:$D$258,2,FALSE()),VLOOKUP(MID(O13,2,1),Tables!$C$3:$D$258,2,FALSE()),VLOOKUP(MID(O13,3,1),Tables!$C$3:$D$258,2,FALSE()),VLOOKUP(MID(O13,4,1),Tables!$C$3:$D$258,2,FALSE()),VLOOKUP(MID(O13,5,1),Tables!$C$3:$D$258,2,FALSE()),VLOOKUP(MID(O13,6,1),Tables!$C$3:$D$258,2,FALSE()),VLOOKUP(MID(O13,7,1),Tables!$C$3:$D$258,2,FALSE()),VLOOKUP(MID(O13,8,1),Tables!$C$3:$D$258,2,FALSE()),VLOOKUP(MID(O13,9,1),Tables!$C$3:$D$258,2,FALSE()),VLOOKUP(MID(O13,10,1),Tables!$C$3:$D$258,2,FALSE()))</f>
        <v>ST ALPHONS</v>
      </c>
      <c r="Q13" s="0" t="str">
        <f aca="false">CONCATENATE(VLOOKUP(MID(O13,11,1),Tables!$C$3:$D$258,2,FALSE()),VLOOKUP(MID(O13,12,1),Tables!$C$3:$D$258,2,FALSE()),VLOOKUP(MID(O13,13,1),Tables!$C$3:$D$258,2,FALSE()),VLOOKUP(MID(O13,14,1),Tables!$C$3:$D$258,2,FALSE()),VLOOKUP(MID(O13,15,1),Tables!$C$3:$D$258,2,FALSE()),VLOOKUP(MID(O13,16,1),Tables!$C$3:$D$258,2,FALSE()),VLOOKUP(MID(O13,17,1),Tables!$C$3:$D$258,2,FALSE()),VLOOKUP(MID(O13,18,1),Tables!$C$3:$D$258,2,FALSE()),VLOOKUP(MID(O13,19,1),Tables!$C$3:$D$258,2,FALSE()),VLOOKUP(MID(O13,20,1),Tables!$C$3:$D$258,2,FALSE()))</f>
        <v>E         </v>
      </c>
      <c r="R13" s="0" t="str">
        <f aca="false">CONCATENATE(VLOOKUP(MID(O13,21,1),Tables!$C$3:$D$258,2,FALSE()),VLOOKUP(MID(O13,22,1),Tables!$C$3:$D$258,2,FALSE()),VLOOKUP(MID(O13,23,1),Tables!$C$3:$D$258,2,FALSE()),VLOOKUP(MID(O13,24,1),Tables!$C$3:$D$258,2,FALSE()),VLOOKUP(MID(O13,25,1),Tables!$C$3:$D$258,2,FALSE()),VLOOKUP(MID(O13,26,1),Tables!$C$3:$D$258,2,FALSE()),VLOOKUP(MID(O13,27,1),Tables!$C$3:$D$258,2,FALSE()),VLOOKUP(MID(O13,28,1),Tables!$C$3:$D$258,2,FALSE()),VLOOKUP(MID(O13,29,1),Tables!$C$3:$D$258,2,FALSE()),VLOOKUP(MID(O13,30,1),Tables!$C$3:$D$258,2,FALSE()))</f>
        <v>          </v>
      </c>
      <c r="S13" s="0" t="str">
        <f aca="false">TRIM(CONCATENATE(P13,Q13,R13))</f>
        <v>ST ALPHONSE</v>
      </c>
      <c r="U13" s="0" t="str">
        <f aca="false">CONCATENATE($C13,"                              ")</f>
        <v>Castagnier                              </v>
      </c>
      <c r="V13" s="0" t="str">
        <f aca="false">CONCATENATE(VLOOKUP(MID(U13,1,1),Tables!$C$3:$D$258,2,FALSE()),VLOOKUP(MID(U13,2,1),Tables!$C$3:$D$258,2,FALSE()),VLOOKUP(MID(U13,3,1),Tables!$C$3:$D$258,2,FALSE()),VLOOKUP(MID(U13,4,1),Tables!$C$3:$D$258,2,FALSE()),VLOOKUP(MID(U13,5,1),Tables!$C$3:$D$258,2,FALSE()),VLOOKUP(MID(U13,6,1),Tables!$C$3:$D$258,2,FALSE()),VLOOKUP(MID(U13,7,1),Tables!$C$3:$D$258,2,FALSE()),VLOOKUP(MID(U13,8,1),Tables!$C$3:$D$258,2,FALSE()),VLOOKUP(MID(U13,9,1),Tables!$C$3:$D$258,2,FALSE()),VLOOKUP(MID(U13,10,1),Tables!$C$3:$D$258,2,FALSE()))</f>
        <v>CASTAGNIER</v>
      </c>
      <c r="W13" s="0" t="str">
        <f aca="false">CONCATENATE(VLOOKUP(MID(U13,11,1),Tables!$C$3:$D$258,2,FALSE()),VLOOKUP(MID(U13,12,1),Tables!$C$3:$D$258,2,FALSE()),VLOOKUP(MID(U13,13,1),Tables!$C$3:$D$258,2,FALSE()),VLOOKUP(MID(U13,14,1),Tables!$C$3:$D$258,2,FALSE()),VLOOKUP(MID(U13,15,1),Tables!$C$3:$D$258,2,FALSE()),VLOOKUP(MID(U13,16,1),Tables!$C$3:$D$258,2,FALSE()),VLOOKUP(MID(U13,17,1),Tables!$C$3:$D$258,2,FALSE()),VLOOKUP(MID(U13,18,1),Tables!$C$3:$D$258,2,FALSE()),VLOOKUP(MID(U13,19,1),Tables!$C$3:$D$258,2,FALSE()),VLOOKUP(MID(U13,20,1),Tables!$C$3:$D$258,2,FALSE()))</f>
        <v>          </v>
      </c>
      <c r="X13" s="0" t="str">
        <f aca="false">CONCATENATE(VLOOKUP(MID(U13,21,1),Tables!$C$3:$D$258,2,FALSE()),VLOOKUP(MID(U13,22,1),Tables!$C$3:$D$258,2,FALSE()),VLOOKUP(MID(U13,23,1),Tables!$C$3:$D$258,2,FALSE()),VLOOKUP(MID(U13,24,1),Tables!$C$3:$D$258,2,FALSE()),VLOOKUP(MID(U13,25,1),Tables!$C$3:$D$258,2,FALSE()),VLOOKUP(MID(U13,26,1),Tables!$C$3:$D$258,2,FALSE()),VLOOKUP(MID(U13,27,1),Tables!$C$3:$D$258,2,FALSE()),VLOOKUP(MID(U13,28,1),Tables!$C$3:$D$258,2,FALSE()),VLOOKUP(MID(U13,29,1),Tables!$C$3:$D$258,2,FALSE()),VLOOKUP(MID(U13,30,1),Tables!$C$3:$D$258,2,FALSE()))</f>
        <v>          </v>
      </c>
      <c r="Y13" s="0" t="str">
        <f aca="false">TRIM(CONCATENATE(V13,W13,X13))</f>
        <v>CASTAGNIER</v>
      </c>
    </row>
    <row r="14" customFormat="false" ht="12.75" hidden="false" customHeight="false" outlineLevel="0" collapsed="false">
      <c r="A14" s="17" t="n">
        <v>46410</v>
      </c>
      <c r="B14" s="17" t="s">
        <v>100</v>
      </c>
      <c r="C14" s="17" t="s">
        <v>134</v>
      </c>
      <c r="D14" s="17" t="s">
        <v>135</v>
      </c>
      <c r="E14" s="17" t="s">
        <v>136</v>
      </c>
      <c r="F14" s="17" t="n">
        <v>2</v>
      </c>
      <c r="G14" s="17" t="s">
        <v>114</v>
      </c>
      <c r="H14" s="17" t="n">
        <v>56</v>
      </c>
      <c r="I14" s="17" t="n">
        <v>15</v>
      </c>
      <c r="J14" s="17" t="s">
        <v>137</v>
      </c>
      <c r="K14" s="17" t="s">
        <v>116</v>
      </c>
      <c r="L14" s="0" t="s">
        <v>95</v>
      </c>
      <c r="M14" s="0" t="n">
        <f aca="false">LEN(D14)</f>
        <v>8</v>
      </c>
      <c r="O14" s="0" t="str">
        <f aca="false">CONCATENATE($D14,"                              ")</f>
        <v>St-Félix                              </v>
      </c>
      <c r="P14" s="0" t="str">
        <f aca="false">CONCATENATE(VLOOKUP(MID(O14,1,1),Tables!$C$3:$D$258,2,FALSE()),VLOOKUP(MID(O14,2,1),Tables!$C$3:$D$258,2,FALSE()),VLOOKUP(MID(O14,3,1),Tables!$C$3:$D$258,2,FALSE()),VLOOKUP(MID(O14,4,1),Tables!$C$3:$D$258,2,FALSE()),VLOOKUP(MID(O14,5,1),Tables!$C$3:$D$258,2,FALSE()),VLOOKUP(MID(O14,6,1),Tables!$C$3:$D$258,2,FALSE()),VLOOKUP(MID(O14,7,1),Tables!$C$3:$D$258,2,FALSE()),VLOOKUP(MID(O14,8,1),Tables!$C$3:$D$258,2,FALSE()),VLOOKUP(MID(O14,9,1),Tables!$C$3:$D$258,2,FALSE()),VLOOKUP(MID(O14,10,1),Tables!$C$3:$D$258,2,FALSE()))</f>
        <v>ST FELIX  </v>
      </c>
      <c r="Q14" s="0" t="str">
        <f aca="false">CONCATENATE(VLOOKUP(MID(O14,11,1),Tables!$C$3:$D$258,2,FALSE()),VLOOKUP(MID(O14,12,1),Tables!$C$3:$D$258,2,FALSE()),VLOOKUP(MID(O14,13,1),Tables!$C$3:$D$258,2,FALSE()),VLOOKUP(MID(O14,14,1),Tables!$C$3:$D$258,2,FALSE()),VLOOKUP(MID(O14,15,1),Tables!$C$3:$D$258,2,FALSE()),VLOOKUP(MID(O14,16,1),Tables!$C$3:$D$258,2,FALSE()),VLOOKUP(MID(O14,17,1),Tables!$C$3:$D$258,2,FALSE()),VLOOKUP(MID(O14,18,1),Tables!$C$3:$D$258,2,FALSE()),VLOOKUP(MID(O14,19,1),Tables!$C$3:$D$258,2,FALSE()),VLOOKUP(MID(O14,20,1),Tables!$C$3:$D$258,2,FALSE()))</f>
        <v>          </v>
      </c>
      <c r="R14" s="0" t="str">
        <f aca="false">CONCATENATE(VLOOKUP(MID(O14,21,1),Tables!$C$3:$D$258,2,FALSE()),VLOOKUP(MID(O14,22,1),Tables!$C$3:$D$258,2,FALSE()),VLOOKUP(MID(O14,23,1),Tables!$C$3:$D$258,2,FALSE()),VLOOKUP(MID(O14,24,1),Tables!$C$3:$D$258,2,FALSE()),VLOOKUP(MID(O14,25,1),Tables!$C$3:$D$258,2,FALSE()),VLOOKUP(MID(O14,26,1),Tables!$C$3:$D$258,2,FALSE()),VLOOKUP(MID(O14,27,1),Tables!$C$3:$D$258,2,FALSE()),VLOOKUP(MID(O14,28,1),Tables!$C$3:$D$258,2,FALSE()),VLOOKUP(MID(O14,29,1),Tables!$C$3:$D$258,2,FALSE()),VLOOKUP(MID(O14,30,1),Tables!$C$3:$D$258,2,FALSE()))</f>
        <v>          </v>
      </c>
      <c r="S14" s="0" t="str">
        <f aca="false">TRIM(CONCATENATE(P14,Q14,R14))</f>
        <v>ST FELIX</v>
      </c>
      <c r="U14" s="0" t="str">
        <f aca="false">CONCATENATE($C14,"                              ")</f>
        <v>Dalquier                              </v>
      </c>
      <c r="V14" s="0" t="str">
        <f aca="false">CONCATENATE(VLOOKUP(MID(U14,1,1),Tables!$C$3:$D$258,2,FALSE()),VLOOKUP(MID(U14,2,1),Tables!$C$3:$D$258,2,FALSE()),VLOOKUP(MID(U14,3,1),Tables!$C$3:$D$258,2,FALSE()),VLOOKUP(MID(U14,4,1),Tables!$C$3:$D$258,2,FALSE()),VLOOKUP(MID(U14,5,1),Tables!$C$3:$D$258,2,FALSE()),VLOOKUP(MID(U14,6,1),Tables!$C$3:$D$258,2,FALSE()),VLOOKUP(MID(U14,7,1),Tables!$C$3:$D$258,2,FALSE()),VLOOKUP(MID(U14,8,1),Tables!$C$3:$D$258,2,FALSE()),VLOOKUP(MID(U14,9,1),Tables!$C$3:$D$258,2,FALSE()),VLOOKUP(MID(U14,10,1),Tables!$C$3:$D$258,2,FALSE()))</f>
        <v>DALQUIER  </v>
      </c>
      <c r="W14" s="0" t="str">
        <f aca="false">CONCATENATE(VLOOKUP(MID(U14,11,1),Tables!$C$3:$D$258,2,FALSE()),VLOOKUP(MID(U14,12,1),Tables!$C$3:$D$258,2,FALSE()),VLOOKUP(MID(U14,13,1),Tables!$C$3:$D$258,2,FALSE()),VLOOKUP(MID(U14,14,1),Tables!$C$3:$D$258,2,FALSE()),VLOOKUP(MID(U14,15,1),Tables!$C$3:$D$258,2,FALSE()),VLOOKUP(MID(U14,16,1),Tables!$C$3:$D$258,2,FALSE()),VLOOKUP(MID(U14,17,1),Tables!$C$3:$D$258,2,FALSE()),VLOOKUP(MID(U14,18,1),Tables!$C$3:$D$258,2,FALSE()),VLOOKUP(MID(U14,19,1),Tables!$C$3:$D$258,2,FALSE()),VLOOKUP(MID(U14,20,1),Tables!$C$3:$D$258,2,FALSE()))</f>
        <v>          </v>
      </c>
      <c r="X14" s="0" t="str">
        <f aca="false">CONCATENATE(VLOOKUP(MID(U14,21,1),Tables!$C$3:$D$258,2,FALSE()),VLOOKUP(MID(U14,22,1),Tables!$C$3:$D$258,2,FALSE()),VLOOKUP(MID(U14,23,1),Tables!$C$3:$D$258,2,FALSE()),VLOOKUP(MID(U14,24,1),Tables!$C$3:$D$258,2,FALSE()),VLOOKUP(MID(U14,25,1),Tables!$C$3:$D$258,2,FALSE()),VLOOKUP(MID(U14,26,1),Tables!$C$3:$D$258,2,FALSE()),VLOOKUP(MID(U14,27,1),Tables!$C$3:$D$258,2,FALSE()),VLOOKUP(MID(U14,28,1),Tables!$C$3:$D$258,2,FALSE()),VLOOKUP(MID(U14,29,1),Tables!$C$3:$D$258,2,FALSE()),VLOOKUP(MID(U14,30,1),Tables!$C$3:$D$258,2,FALSE()))</f>
        <v>          </v>
      </c>
      <c r="Y14" s="0" t="str">
        <f aca="false">TRIM(CONCATENATE(V14,W14,X14))</f>
        <v>DALQUIER</v>
      </c>
    </row>
    <row r="15" customFormat="false" ht="12.75" hidden="false" customHeight="false" outlineLevel="0" collapsed="false">
      <c r="A15" s="17" t="n">
        <v>46415</v>
      </c>
      <c r="B15" s="17" t="s">
        <v>100</v>
      </c>
      <c r="C15" s="17" t="s">
        <v>134</v>
      </c>
      <c r="D15" s="17" t="s">
        <v>138</v>
      </c>
      <c r="E15" s="17" t="s">
        <v>139</v>
      </c>
      <c r="F15" s="17" t="n">
        <v>2</v>
      </c>
      <c r="G15" s="17" t="s">
        <v>114</v>
      </c>
      <c r="H15" s="17" t="n">
        <v>22</v>
      </c>
      <c r="I15" s="17" t="n">
        <v>15</v>
      </c>
      <c r="J15" s="17" t="s">
        <v>140</v>
      </c>
      <c r="K15" s="17" t="s">
        <v>116</v>
      </c>
      <c r="L15" s="0" t="s">
        <v>95</v>
      </c>
      <c r="M15" s="0" t="n">
        <f aca="false">LEN(D15)</f>
        <v>10</v>
      </c>
      <c r="O15" s="0" t="str">
        <f aca="false">CONCATENATE($D15,"                              ")</f>
        <v>St-Maurice                              </v>
      </c>
      <c r="P15" s="0" t="str">
        <f aca="false">CONCATENATE(VLOOKUP(MID(O15,1,1),Tables!$C$3:$D$258,2,FALSE()),VLOOKUP(MID(O15,2,1),Tables!$C$3:$D$258,2,FALSE()),VLOOKUP(MID(O15,3,1),Tables!$C$3:$D$258,2,FALSE()),VLOOKUP(MID(O15,4,1),Tables!$C$3:$D$258,2,FALSE()),VLOOKUP(MID(O15,5,1),Tables!$C$3:$D$258,2,FALSE()),VLOOKUP(MID(O15,6,1),Tables!$C$3:$D$258,2,FALSE()),VLOOKUP(MID(O15,7,1),Tables!$C$3:$D$258,2,FALSE()),VLOOKUP(MID(O15,8,1),Tables!$C$3:$D$258,2,FALSE()),VLOOKUP(MID(O15,9,1),Tables!$C$3:$D$258,2,FALSE()),VLOOKUP(MID(O15,10,1),Tables!$C$3:$D$258,2,FALSE()))</f>
        <v>ST MAURICE</v>
      </c>
      <c r="Q15" s="0" t="str">
        <f aca="false">CONCATENATE(VLOOKUP(MID(O15,11,1),Tables!$C$3:$D$258,2,FALSE()),VLOOKUP(MID(O15,12,1),Tables!$C$3:$D$258,2,FALSE()),VLOOKUP(MID(O15,13,1),Tables!$C$3:$D$258,2,FALSE()),VLOOKUP(MID(O15,14,1),Tables!$C$3:$D$258,2,FALSE()),VLOOKUP(MID(O15,15,1),Tables!$C$3:$D$258,2,FALSE()),VLOOKUP(MID(O15,16,1),Tables!$C$3:$D$258,2,FALSE()),VLOOKUP(MID(O15,17,1),Tables!$C$3:$D$258,2,FALSE()),VLOOKUP(MID(O15,18,1),Tables!$C$3:$D$258,2,FALSE()),VLOOKUP(MID(O15,19,1),Tables!$C$3:$D$258,2,FALSE()),VLOOKUP(MID(O15,20,1),Tables!$C$3:$D$258,2,FALSE()))</f>
        <v>          </v>
      </c>
      <c r="R15" s="0" t="str">
        <f aca="false">CONCATENATE(VLOOKUP(MID(O15,21,1),Tables!$C$3:$D$258,2,FALSE()),VLOOKUP(MID(O15,22,1),Tables!$C$3:$D$258,2,FALSE()),VLOOKUP(MID(O15,23,1),Tables!$C$3:$D$258,2,FALSE()),VLOOKUP(MID(O15,24,1),Tables!$C$3:$D$258,2,FALSE()),VLOOKUP(MID(O15,25,1),Tables!$C$3:$D$258,2,FALSE()),VLOOKUP(MID(O15,26,1),Tables!$C$3:$D$258,2,FALSE()),VLOOKUP(MID(O15,27,1),Tables!$C$3:$D$258,2,FALSE()),VLOOKUP(MID(O15,28,1),Tables!$C$3:$D$258,2,FALSE()),VLOOKUP(MID(O15,29,1),Tables!$C$3:$D$258,2,FALSE()),VLOOKUP(MID(O15,30,1),Tables!$C$3:$D$258,2,FALSE()))</f>
        <v>          </v>
      </c>
      <c r="S15" s="0" t="str">
        <f aca="false">TRIM(CONCATENATE(P15,Q15,R15))</f>
        <v>ST MAURICE</v>
      </c>
      <c r="U15" s="0" t="str">
        <f aca="false">CONCATENATE($C15,"                              ")</f>
        <v>Dalquier                              </v>
      </c>
      <c r="V15" s="0" t="str">
        <f aca="false">CONCATENATE(VLOOKUP(MID(U15,1,1),Tables!$C$3:$D$258,2,FALSE()),VLOOKUP(MID(U15,2,1),Tables!$C$3:$D$258,2,FALSE()),VLOOKUP(MID(U15,3,1),Tables!$C$3:$D$258,2,FALSE()),VLOOKUP(MID(U15,4,1),Tables!$C$3:$D$258,2,FALSE()),VLOOKUP(MID(U15,5,1),Tables!$C$3:$D$258,2,FALSE()),VLOOKUP(MID(U15,6,1),Tables!$C$3:$D$258,2,FALSE()),VLOOKUP(MID(U15,7,1),Tables!$C$3:$D$258,2,FALSE()),VLOOKUP(MID(U15,8,1),Tables!$C$3:$D$258,2,FALSE()),VLOOKUP(MID(U15,9,1),Tables!$C$3:$D$258,2,FALSE()),VLOOKUP(MID(U15,10,1),Tables!$C$3:$D$258,2,FALSE()))</f>
        <v>DALQUIER  </v>
      </c>
      <c r="W15" s="0" t="str">
        <f aca="false">CONCATENATE(VLOOKUP(MID(U15,11,1),Tables!$C$3:$D$258,2,FALSE()),VLOOKUP(MID(U15,12,1),Tables!$C$3:$D$258,2,FALSE()),VLOOKUP(MID(U15,13,1),Tables!$C$3:$D$258,2,FALSE()),VLOOKUP(MID(U15,14,1),Tables!$C$3:$D$258,2,FALSE()),VLOOKUP(MID(U15,15,1),Tables!$C$3:$D$258,2,FALSE()),VLOOKUP(MID(U15,16,1),Tables!$C$3:$D$258,2,FALSE()),VLOOKUP(MID(U15,17,1),Tables!$C$3:$D$258,2,FALSE()),VLOOKUP(MID(U15,18,1),Tables!$C$3:$D$258,2,FALSE()),VLOOKUP(MID(U15,19,1),Tables!$C$3:$D$258,2,FALSE()),VLOOKUP(MID(U15,20,1),Tables!$C$3:$D$258,2,FALSE()))</f>
        <v>          </v>
      </c>
      <c r="X15" s="0" t="str">
        <f aca="false">CONCATENATE(VLOOKUP(MID(U15,21,1),Tables!$C$3:$D$258,2,FALSE()),VLOOKUP(MID(U15,22,1),Tables!$C$3:$D$258,2,FALSE()),VLOOKUP(MID(U15,23,1),Tables!$C$3:$D$258,2,FALSE()),VLOOKUP(MID(U15,24,1),Tables!$C$3:$D$258,2,FALSE()),VLOOKUP(MID(U15,25,1),Tables!$C$3:$D$258,2,FALSE()),VLOOKUP(MID(U15,26,1),Tables!$C$3:$D$258,2,FALSE()),VLOOKUP(MID(U15,27,1),Tables!$C$3:$D$258,2,FALSE()),VLOOKUP(MID(U15,28,1),Tables!$C$3:$D$258,2,FALSE()),VLOOKUP(MID(U15,29,1),Tables!$C$3:$D$258,2,FALSE()),VLOOKUP(MID(U15,30,1),Tables!$C$3:$D$258,2,FALSE()))</f>
        <v>          </v>
      </c>
      <c r="Y15" s="0" t="str">
        <f aca="false">TRIM(CONCATENATE(V15,W15,X15))</f>
        <v>DALQUIER</v>
      </c>
    </row>
    <row r="16" customFormat="false" ht="12.75" hidden="false" customHeight="false" outlineLevel="0" collapsed="false">
      <c r="A16" s="17" t="n">
        <v>46401</v>
      </c>
      <c r="B16" s="17" t="s">
        <v>100</v>
      </c>
      <c r="C16" s="17" t="s">
        <v>141</v>
      </c>
      <c r="D16" s="17" t="s">
        <v>142</v>
      </c>
      <c r="E16" s="17" t="s">
        <v>143</v>
      </c>
      <c r="F16" s="17" t="n">
        <v>2</v>
      </c>
      <c r="G16" s="17" t="s">
        <v>114</v>
      </c>
      <c r="H16" s="17" t="n">
        <v>42</v>
      </c>
      <c r="I16" s="17" t="n">
        <v>15</v>
      </c>
      <c r="J16" s="17" t="s">
        <v>125</v>
      </c>
      <c r="K16" s="17" t="s">
        <v>144</v>
      </c>
      <c r="L16" s="0" t="s">
        <v>95</v>
      </c>
      <c r="M16" s="0" t="n">
        <f aca="false">LEN(D16)</f>
        <v>7</v>
      </c>
      <c r="O16" s="0" t="str">
        <f aca="false">CONCATENATE($D16,"                              ")</f>
        <v>St-Marc                              </v>
      </c>
      <c r="P16" s="0" t="str">
        <f aca="false">CONCATENATE(VLOOKUP(MID(O16,1,1),Tables!$C$3:$D$258,2,FALSE()),VLOOKUP(MID(O16,2,1),Tables!$C$3:$D$258,2,FALSE()),VLOOKUP(MID(O16,3,1),Tables!$C$3:$D$258,2,FALSE()),VLOOKUP(MID(O16,4,1),Tables!$C$3:$D$258,2,FALSE()),VLOOKUP(MID(O16,5,1),Tables!$C$3:$D$258,2,FALSE()),VLOOKUP(MID(O16,6,1),Tables!$C$3:$D$258,2,FALSE()),VLOOKUP(MID(O16,7,1),Tables!$C$3:$D$258,2,FALSE()),VLOOKUP(MID(O16,8,1),Tables!$C$3:$D$258,2,FALSE()),VLOOKUP(MID(O16,9,1),Tables!$C$3:$D$258,2,FALSE()),VLOOKUP(MID(O16,10,1),Tables!$C$3:$D$258,2,FALSE()))</f>
        <v>ST MARC   </v>
      </c>
      <c r="Q16" s="0" t="str">
        <f aca="false">CONCATENATE(VLOOKUP(MID(O16,11,1),Tables!$C$3:$D$258,2,FALSE()),VLOOKUP(MID(O16,12,1),Tables!$C$3:$D$258,2,FALSE()),VLOOKUP(MID(O16,13,1),Tables!$C$3:$D$258,2,FALSE()),VLOOKUP(MID(O16,14,1),Tables!$C$3:$D$258,2,FALSE()),VLOOKUP(MID(O16,15,1),Tables!$C$3:$D$258,2,FALSE()),VLOOKUP(MID(O16,16,1),Tables!$C$3:$D$258,2,FALSE()),VLOOKUP(MID(O16,17,1),Tables!$C$3:$D$258,2,FALSE()),VLOOKUP(MID(O16,18,1),Tables!$C$3:$D$258,2,FALSE()),VLOOKUP(MID(O16,19,1),Tables!$C$3:$D$258,2,FALSE()),VLOOKUP(MID(O16,20,1),Tables!$C$3:$D$258,2,FALSE()))</f>
        <v>          </v>
      </c>
      <c r="R16" s="0" t="str">
        <f aca="false">CONCATENATE(VLOOKUP(MID(O16,21,1),Tables!$C$3:$D$258,2,FALSE()),VLOOKUP(MID(O16,22,1),Tables!$C$3:$D$258,2,FALSE()),VLOOKUP(MID(O16,23,1),Tables!$C$3:$D$258,2,FALSE()),VLOOKUP(MID(O16,24,1),Tables!$C$3:$D$258,2,FALSE()),VLOOKUP(MID(O16,25,1),Tables!$C$3:$D$258,2,FALSE()),VLOOKUP(MID(O16,26,1),Tables!$C$3:$D$258,2,FALSE()),VLOOKUP(MID(O16,27,1),Tables!$C$3:$D$258,2,FALSE()),VLOOKUP(MID(O16,28,1),Tables!$C$3:$D$258,2,FALSE()),VLOOKUP(MID(O16,29,1),Tables!$C$3:$D$258,2,FALSE()),VLOOKUP(MID(O16,30,1),Tables!$C$3:$D$258,2,FALSE()))</f>
        <v>          </v>
      </c>
      <c r="S16" s="0" t="str">
        <f aca="false">TRIM(CONCATENATE(P16,Q16,R16))</f>
        <v>ST MARC</v>
      </c>
      <c r="U16" s="0" t="str">
        <f aca="false">CONCATENATE($C16,"                              ")</f>
        <v>Figuery                              </v>
      </c>
      <c r="V16" s="0" t="str">
        <f aca="false">CONCATENATE(VLOOKUP(MID(U16,1,1),Tables!$C$3:$D$258,2,FALSE()),VLOOKUP(MID(U16,2,1),Tables!$C$3:$D$258,2,FALSE()),VLOOKUP(MID(U16,3,1),Tables!$C$3:$D$258,2,FALSE()),VLOOKUP(MID(U16,4,1),Tables!$C$3:$D$258,2,FALSE()),VLOOKUP(MID(U16,5,1),Tables!$C$3:$D$258,2,FALSE()),VLOOKUP(MID(U16,6,1),Tables!$C$3:$D$258,2,FALSE()),VLOOKUP(MID(U16,7,1),Tables!$C$3:$D$258,2,FALSE()),VLOOKUP(MID(U16,8,1),Tables!$C$3:$D$258,2,FALSE()),VLOOKUP(MID(U16,9,1),Tables!$C$3:$D$258,2,FALSE()),VLOOKUP(MID(U16,10,1),Tables!$C$3:$D$258,2,FALSE()))</f>
        <v>FIGUERY   </v>
      </c>
      <c r="W16" s="0" t="str">
        <f aca="false">CONCATENATE(VLOOKUP(MID(U16,11,1),Tables!$C$3:$D$258,2,FALSE()),VLOOKUP(MID(U16,12,1),Tables!$C$3:$D$258,2,FALSE()),VLOOKUP(MID(U16,13,1),Tables!$C$3:$D$258,2,FALSE()),VLOOKUP(MID(U16,14,1),Tables!$C$3:$D$258,2,FALSE()),VLOOKUP(MID(U16,15,1),Tables!$C$3:$D$258,2,FALSE()),VLOOKUP(MID(U16,16,1),Tables!$C$3:$D$258,2,FALSE()),VLOOKUP(MID(U16,17,1),Tables!$C$3:$D$258,2,FALSE()),VLOOKUP(MID(U16,18,1),Tables!$C$3:$D$258,2,FALSE()),VLOOKUP(MID(U16,19,1),Tables!$C$3:$D$258,2,FALSE()),VLOOKUP(MID(U16,20,1),Tables!$C$3:$D$258,2,FALSE()))</f>
        <v>          </v>
      </c>
      <c r="X16" s="0" t="str">
        <f aca="false">CONCATENATE(VLOOKUP(MID(U16,21,1),Tables!$C$3:$D$258,2,FALSE()),VLOOKUP(MID(U16,22,1),Tables!$C$3:$D$258,2,FALSE()),VLOOKUP(MID(U16,23,1),Tables!$C$3:$D$258,2,FALSE()),VLOOKUP(MID(U16,24,1),Tables!$C$3:$D$258,2,FALSE()),VLOOKUP(MID(U16,25,1),Tables!$C$3:$D$258,2,FALSE()),VLOOKUP(MID(U16,26,1),Tables!$C$3:$D$258,2,FALSE()),VLOOKUP(MID(U16,27,1),Tables!$C$3:$D$258,2,FALSE()),VLOOKUP(MID(U16,28,1),Tables!$C$3:$D$258,2,FALSE()),VLOOKUP(MID(U16,29,1),Tables!$C$3:$D$258,2,FALSE()),VLOOKUP(MID(U16,30,1),Tables!$C$3:$D$258,2,FALSE()))</f>
        <v>          </v>
      </c>
      <c r="Y16" s="0" t="str">
        <f aca="false">TRIM(CONCATENATE(V16,W16,X16))</f>
        <v>FIGUERY</v>
      </c>
    </row>
    <row r="17" customFormat="false" ht="12.75" hidden="false" customHeight="false" outlineLevel="0" collapsed="false">
      <c r="A17" s="17" t="n">
        <v>46404</v>
      </c>
      <c r="B17" s="17" t="s">
        <v>100</v>
      </c>
      <c r="C17" s="17" t="s">
        <v>145</v>
      </c>
      <c r="D17" s="17" t="s">
        <v>146</v>
      </c>
      <c r="E17" s="17" t="s">
        <v>147</v>
      </c>
      <c r="F17" s="17" t="n">
        <v>2</v>
      </c>
      <c r="G17" s="17" t="s">
        <v>114</v>
      </c>
      <c r="H17" s="17" t="n">
        <v>38</v>
      </c>
      <c r="I17" s="17" t="n">
        <v>15</v>
      </c>
      <c r="J17" s="17" t="s">
        <v>125</v>
      </c>
      <c r="K17" s="17" t="s">
        <v>116</v>
      </c>
      <c r="L17" s="0" t="s">
        <v>95</v>
      </c>
      <c r="M17" s="0" t="n">
        <f aca="false">LEN(D17)</f>
        <v>10</v>
      </c>
      <c r="O17" s="0" t="str">
        <f aca="false">CONCATENATE($D17,"                              ")</f>
        <v>St-Mathieu                              </v>
      </c>
      <c r="P17" s="0" t="str">
        <f aca="false">CONCATENATE(VLOOKUP(MID(O17,1,1),Tables!$C$3:$D$258,2,FALSE()),VLOOKUP(MID(O17,2,1),Tables!$C$3:$D$258,2,FALSE()),VLOOKUP(MID(O17,3,1),Tables!$C$3:$D$258,2,FALSE()),VLOOKUP(MID(O17,4,1),Tables!$C$3:$D$258,2,FALSE()),VLOOKUP(MID(O17,5,1),Tables!$C$3:$D$258,2,FALSE()),VLOOKUP(MID(O17,6,1),Tables!$C$3:$D$258,2,FALSE()),VLOOKUP(MID(O17,7,1),Tables!$C$3:$D$258,2,FALSE()),VLOOKUP(MID(O17,8,1),Tables!$C$3:$D$258,2,FALSE()),VLOOKUP(MID(O17,9,1),Tables!$C$3:$D$258,2,FALSE()),VLOOKUP(MID(O17,10,1),Tables!$C$3:$D$258,2,FALSE()))</f>
        <v>ST MATHIEU</v>
      </c>
      <c r="Q17" s="0" t="str">
        <f aca="false">CONCATENATE(VLOOKUP(MID(O17,11,1),Tables!$C$3:$D$258,2,FALSE()),VLOOKUP(MID(O17,12,1),Tables!$C$3:$D$258,2,FALSE()),VLOOKUP(MID(O17,13,1),Tables!$C$3:$D$258,2,FALSE()),VLOOKUP(MID(O17,14,1),Tables!$C$3:$D$258,2,FALSE()),VLOOKUP(MID(O17,15,1),Tables!$C$3:$D$258,2,FALSE()),VLOOKUP(MID(O17,16,1),Tables!$C$3:$D$258,2,FALSE()),VLOOKUP(MID(O17,17,1),Tables!$C$3:$D$258,2,FALSE()),VLOOKUP(MID(O17,18,1),Tables!$C$3:$D$258,2,FALSE()),VLOOKUP(MID(O17,19,1),Tables!$C$3:$D$258,2,FALSE()),VLOOKUP(MID(O17,20,1),Tables!$C$3:$D$258,2,FALSE()))</f>
        <v>          </v>
      </c>
      <c r="R17" s="0" t="str">
        <f aca="false">CONCATENATE(VLOOKUP(MID(O17,21,1),Tables!$C$3:$D$258,2,FALSE()),VLOOKUP(MID(O17,22,1),Tables!$C$3:$D$258,2,FALSE()),VLOOKUP(MID(O17,23,1),Tables!$C$3:$D$258,2,FALSE()),VLOOKUP(MID(O17,24,1),Tables!$C$3:$D$258,2,FALSE()),VLOOKUP(MID(O17,25,1),Tables!$C$3:$D$258,2,FALSE()),VLOOKUP(MID(O17,26,1),Tables!$C$3:$D$258,2,FALSE()),VLOOKUP(MID(O17,27,1),Tables!$C$3:$D$258,2,FALSE()),VLOOKUP(MID(O17,28,1),Tables!$C$3:$D$258,2,FALSE()),VLOOKUP(MID(O17,29,1),Tables!$C$3:$D$258,2,FALSE()),VLOOKUP(MID(O17,30,1),Tables!$C$3:$D$258,2,FALSE()))</f>
        <v>          </v>
      </c>
      <c r="S17" s="0" t="str">
        <f aca="false">TRIM(CONCATENATE(P17,Q17,R17))</f>
        <v>ST MATHIEU</v>
      </c>
      <c r="U17" s="0" t="str">
        <f aca="false">CONCATENATE($C17,"                              ")</f>
        <v>Harricana-Ouest                              </v>
      </c>
      <c r="V17" s="0" t="str">
        <f aca="false">CONCATENATE(VLOOKUP(MID(U17,1,1),Tables!$C$3:$D$258,2,FALSE()),VLOOKUP(MID(U17,2,1),Tables!$C$3:$D$258,2,FALSE()),VLOOKUP(MID(U17,3,1),Tables!$C$3:$D$258,2,FALSE()),VLOOKUP(MID(U17,4,1),Tables!$C$3:$D$258,2,FALSE()),VLOOKUP(MID(U17,5,1),Tables!$C$3:$D$258,2,FALSE()),VLOOKUP(MID(U17,6,1),Tables!$C$3:$D$258,2,FALSE()),VLOOKUP(MID(U17,7,1),Tables!$C$3:$D$258,2,FALSE()),VLOOKUP(MID(U17,8,1),Tables!$C$3:$D$258,2,FALSE()),VLOOKUP(MID(U17,9,1),Tables!$C$3:$D$258,2,FALSE()),VLOOKUP(MID(U17,10,1),Tables!$C$3:$D$258,2,FALSE()))</f>
        <v>HARRICANA </v>
      </c>
      <c r="W17" s="0" t="str">
        <f aca="false">CONCATENATE(VLOOKUP(MID(U17,11,1),Tables!$C$3:$D$258,2,FALSE()),VLOOKUP(MID(U17,12,1),Tables!$C$3:$D$258,2,FALSE()),VLOOKUP(MID(U17,13,1),Tables!$C$3:$D$258,2,FALSE()),VLOOKUP(MID(U17,14,1),Tables!$C$3:$D$258,2,FALSE()),VLOOKUP(MID(U17,15,1),Tables!$C$3:$D$258,2,FALSE()),VLOOKUP(MID(U17,16,1),Tables!$C$3:$D$258,2,FALSE()),VLOOKUP(MID(U17,17,1),Tables!$C$3:$D$258,2,FALSE()),VLOOKUP(MID(U17,18,1),Tables!$C$3:$D$258,2,FALSE()),VLOOKUP(MID(U17,19,1),Tables!$C$3:$D$258,2,FALSE()),VLOOKUP(MID(U17,20,1),Tables!$C$3:$D$258,2,FALSE()))</f>
        <v>OUEST     </v>
      </c>
      <c r="X17" s="0" t="str">
        <f aca="false">CONCATENATE(VLOOKUP(MID(U17,21,1),Tables!$C$3:$D$258,2,FALSE()),VLOOKUP(MID(U17,22,1),Tables!$C$3:$D$258,2,FALSE()),VLOOKUP(MID(U17,23,1),Tables!$C$3:$D$258,2,FALSE()),VLOOKUP(MID(U17,24,1),Tables!$C$3:$D$258,2,FALSE()),VLOOKUP(MID(U17,25,1),Tables!$C$3:$D$258,2,FALSE()),VLOOKUP(MID(U17,26,1),Tables!$C$3:$D$258,2,FALSE()),VLOOKUP(MID(U17,27,1),Tables!$C$3:$D$258,2,FALSE()),VLOOKUP(MID(U17,28,1),Tables!$C$3:$D$258,2,FALSE()),VLOOKUP(MID(U17,29,1),Tables!$C$3:$D$258,2,FALSE()),VLOOKUP(MID(U17,30,1),Tables!$C$3:$D$258,2,FALSE()))</f>
        <v>          </v>
      </c>
      <c r="Y17" s="0" t="str">
        <f aca="false">TRIM(CONCATENATE(V17,W17,X17))</f>
        <v>HARRICANA OUEST</v>
      </c>
    </row>
    <row r="18" customFormat="false" ht="12.75" hidden="false" customHeight="false" outlineLevel="0" collapsed="false">
      <c r="A18" s="17" t="n">
        <v>46399</v>
      </c>
      <c r="B18" s="17" t="s">
        <v>100</v>
      </c>
      <c r="C18" s="17" t="s">
        <v>148</v>
      </c>
      <c r="D18" s="17" t="s">
        <v>149</v>
      </c>
      <c r="E18" s="17" t="s">
        <v>150</v>
      </c>
      <c r="F18" s="17" t="n">
        <v>2</v>
      </c>
      <c r="G18" s="17" t="s">
        <v>114</v>
      </c>
      <c r="H18" s="17" t="n">
        <v>42</v>
      </c>
      <c r="I18" s="17" t="n">
        <v>15</v>
      </c>
      <c r="J18" s="17" t="s">
        <v>151</v>
      </c>
      <c r="K18" s="17" t="s">
        <v>116</v>
      </c>
      <c r="L18" s="0" t="s">
        <v>95</v>
      </c>
      <c r="M18" s="0" t="n">
        <f aca="false">LEN(D18)</f>
        <v>9</v>
      </c>
      <c r="O18" s="0" t="str">
        <f aca="false">CONCATENATE($D18,"                              ")</f>
        <v>St-Benoit                              </v>
      </c>
      <c r="P18" s="0" t="str">
        <f aca="false">CONCATENATE(VLOOKUP(MID(O18,1,1),Tables!$C$3:$D$258,2,FALSE()),VLOOKUP(MID(O18,2,1),Tables!$C$3:$D$258,2,FALSE()),VLOOKUP(MID(O18,3,1),Tables!$C$3:$D$258,2,FALSE()),VLOOKUP(MID(O18,4,1),Tables!$C$3:$D$258,2,FALSE()),VLOOKUP(MID(O18,5,1),Tables!$C$3:$D$258,2,FALSE()),VLOOKUP(MID(O18,6,1),Tables!$C$3:$D$258,2,FALSE()),VLOOKUP(MID(O18,7,1),Tables!$C$3:$D$258,2,FALSE()),VLOOKUP(MID(O18,8,1),Tables!$C$3:$D$258,2,FALSE()),VLOOKUP(MID(O18,9,1),Tables!$C$3:$D$258,2,FALSE()),VLOOKUP(MID(O18,10,1),Tables!$C$3:$D$258,2,FALSE()))</f>
        <v>ST BENOIT </v>
      </c>
      <c r="Q18" s="0" t="str">
        <f aca="false">CONCATENATE(VLOOKUP(MID(O18,11,1),Tables!$C$3:$D$258,2,FALSE()),VLOOKUP(MID(O18,12,1),Tables!$C$3:$D$258,2,FALSE()),VLOOKUP(MID(O18,13,1),Tables!$C$3:$D$258,2,FALSE()),VLOOKUP(MID(O18,14,1),Tables!$C$3:$D$258,2,FALSE()),VLOOKUP(MID(O18,15,1),Tables!$C$3:$D$258,2,FALSE()),VLOOKUP(MID(O18,16,1),Tables!$C$3:$D$258,2,FALSE()),VLOOKUP(MID(O18,17,1),Tables!$C$3:$D$258,2,FALSE()),VLOOKUP(MID(O18,18,1),Tables!$C$3:$D$258,2,FALSE()),VLOOKUP(MID(O18,19,1),Tables!$C$3:$D$258,2,FALSE()),VLOOKUP(MID(O18,20,1),Tables!$C$3:$D$258,2,FALSE()))</f>
        <v>          </v>
      </c>
      <c r="R18" s="0" t="str">
        <f aca="false">CONCATENATE(VLOOKUP(MID(O18,21,1),Tables!$C$3:$D$258,2,FALSE()),VLOOKUP(MID(O18,22,1),Tables!$C$3:$D$258,2,FALSE()),VLOOKUP(MID(O18,23,1),Tables!$C$3:$D$258,2,FALSE()),VLOOKUP(MID(O18,24,1),Tables!$C$3:$D$258,2,FALSE()),VLOOKUP(MID(O18,25,1),Tables!$C$3:$D$258,2,FALSE()),VLOOKUP(MID(O18,26,1),Tables!$C$3:$D$258,2,FALSE()),VLOOKUP(MID(O18,27,1),Tables!$C$3:$D$258,2,FALSE()),VLOOKUP(MID(O18,28,1),Tables!$C$3:$D$258,2,FALSE()),VLOOKUP(MID(O18,29,1),Tables!$C$3:$D$258,2,FALSE()),VLOOKUP(MID(O18,30,1),Tables!$C$3:$D$258,2,FALSE()))</f>
        <v>          </v>
      </c>
      <c r="S18" s="0" t="str">
        <f aca="false">TRIM(CONCATENATE(P18,Q18,R18))</f>
        <v>ST BENOIT</v>
      </c>
      <c r="U18" s="0" t="str">
        <f aca="false">CONCATENATE($C18,"                              ")</f>
        <v>La Corne                              </v>
      </c>
      <c r="V18" s="0" t="str">
        <f aca="false">CONCATENATE(VLOOKUP(MID(U18,1,1),Tables!$C$3:$D$258,2,FALSE()),VLOOKUP(MID(U18,2,1),Tables!$C$3:$D$258,2,FALSE()),VLOOKUP(MID(U18,3,1),Tables!$C$3:$D$258,2,FALSE()),VLOOKUP(MID(U18,4,1),Tables!$C$3:$D$258,2,FALSE()),VLOOKUP(MID(U18,5,1),Tables!$C$3:$D$258,2,FALSE()),VLOOKUP(MID(U18,6,1),Tables!$C$3:$D$258,2,FALSE()),VLOOKUP(MID(U18,7,1),Tables!$C$3:$D$258,2,FALSE()),VLOOKUP(MID(U18,8,1),Tables!$C$3:$D$258,2,FALSE()),VLOOKUP(MID(U18,9,1),Tables!$C$3:$D$258,2,FALSE()),VLOOKUP(MID(U18,10,1),Tables!$C$3:$D$258,2,FALSE()))</f>
        <v>LA CORNE  </v>
      </c>
      <c r="W18" s="0" t="str">
        <f aca="false">CONCATENATE(VLOOKUP(MID(U18,11,1),Tables!$C$3:$D$258,2,FALSE()),VLOOKUP(MID(U18,12,1),Tables!$C$3:$D$258,2,FALSE()),VLOOKUP(MID(U18,13,1),Tables!$C$3:$D$258,2,FALSE()),VLOOKUP(MID(U18,14,1),Tables!$C$3:$D$258,2,FALSE()),VLOOKUP(MID(U18,15,1),Tables!$C$3:$D$258,2,FALSE()),VLOOKUP(MID(U18,16,1),Tables!$C$3:$D$258,2,FALSE()),VLOOKUP(MID(U18,17,1),Tables!$C$3:$D$258,2,FALSE()),VLOOKUP(MID(U18,18,1),Tables!$C$3:$D$258,2,FALSE()),VLOOKUP(MID(U18,19,1),Tables!$C$3:$D$258,2,FALSE()),VLOOKUP(MID(U18,20,1),Tables!$C$3:$D$258,2,FALSE()))</f>
        <v>          </v>
      </c>
      <c r="X18" s="0" t="str">
        <f aca="false">CONCATENATE(VLOOKUP(MID(U18,21,1),Tables!$C$3:$D$258,2,FALSE()),VLOOKUP(MID(U18,22,1),Tables!$C$3:$D$258,2,FALSE()),VLOOKUP(MID(U18,23,1),Tables!$C$3:$D$258,2,FALSE()),VLOOKUP(MID(U18,24,1),Tables!$C$3:$D$258,2,FALSE()),VLOOKUP(MID(U18,25,1),Tables!$C$3:$D$258,2,FALSE()),VLOOKUP(MID(U18,26,1),Tables!$C$3:$D$258,2,FALSE()),VLOOKUP(MID(U18,27,1),Tables!$C$3:$D$258,2,FALSE()),VLOOKUP(MID(U18,28,1),Tables!$C$3:$D$258,2,FALSE()),VLOOKUP(MID(U18,29,1),Tables!$C$3:$D$258,2,FALSE()),VLOOKUP(MID(U18,30,1),Tables!$C$3:$D$258,2,FALSE()))</f>
        <v>          </v>
      </c>
      <c r="Y18" s="0" t="str">
        <f aca="false">TRIM(CONCATENATE(V18,W18,X18))</f>
        <v>LA CORNE</v>
      </c>
    </row>
    <row r="19" customFormat="false" ht="12.75" hidden="false" customHeight="false" outlineLevel="0" collapsed="false">
      <c r="A19" s="17" t="n">
        <v>46400</v>
      </c>
      <c r="B19" s="17" t="s">
        <v>100</v>
      </c>
      <c r="C19" s="17" t="s">
        <v>152</v>
      </c>
      <c r="D19" s="17" t="s">
        <v>153</v>
      </c>
      <c r="E19" s="17" t="s">
        <v>154</v>
      </c>
      <c r="F19" s="17" t="n">
        <v>2</v>
      </c>
      <c r="G19" s="17" t="s">
        <v>114</v>
      </c>
      <c r="H19" s="17" t="n">
        <v>38</v>
      </c>
      <c r="I19" s="17" t="n">
        <v>15</v>
      </c>
      <c r="J19" s="17" t="s">
        <v>155</v>
      </c>
      <c r="K19" s="17" t="s">
        <v>116</v>
      </c>
      <c r="L19" s="0" t="s">
        <v>95</v>
      </c>
      <c r="M19" s="0" t="n">
        <f aca="false">LEN(D19)</f>
        <v>6</v>
      </c>
      <c r="O19" s="0" t="str">
        <f aca="false">CONCATENATE($D19,"                              ")</f>
        <v>St-Luc                              </v>
      </c>
      <c r="P19" s="0" t="str">
        <f aca="false">CONCATENATE(VLOOKUP(MID(O19,1,1),Tables!$C$3:$D$258,2,FALSE()),VLOOKUP(MID(O19,2,1),Tables!$C$3:$D$258,2,FALSE()),VLOOKUP(MID(O19,3,1),Tables!$C$3:$D$258,2,FALSE()),VLOOKUP(MID(O19,4,1),Tables!$C$3:$D$258,2,FALSE()),VLOOKUP(MID(O19,5,1),Tables!$C$3:$D$258,2,FALSE()),VLOOKUP(MID(O19,6,1),Tables!$C$3:$D$258,2,FALSE()),VLOOKUP(MID(O19,7,1),Tables!$C$3:$D$258,2,FALSE()),VLOOKUP(MID(O19,8,1),Tables!$C$3:$D$258,2,FALSE()),VLOOKUP(MID(O19,9,1),Tables!$C$3:$D$258,2,FALSE()),VLOOKUP(MID(O19,10,1),Tables!$C$3:$D$258,2,FALSE()))</f>
        <v>ST LUC    </v>
      </c>
      <c r="Q19" s="0" t="str">
        <f aca="false">CONCATENATE(VLOOKUP(MID(O19,11,1),Tables!$C$3:$D$258,2,FALSE()),VLOOKUP(MID(O19,12,1),Tables!$C$3:$D$258,2,FALSE()),VLOOKUP(MID(O19,13,1),Tables!$C$3:$D$258,2,FALSE()),VLOOKUP(MID(O19,14,1),Tables!$C$3:$D$258,2,FALSE()),VLOOKUP(MID(O19,15,1),Tables!$C$3:$D$258,2,FALSE()),VLOOKUP(MID(O19,16,1),Tables!$C$3:$D$258,2,FALSE()),VLOOKUP(MID(O19,17,1),Tables!$C$3:$D$258,2,FALSE()),VLOOKUP(MID(O19,18,1),Tables!$C$3:$D$258,2,FALSE()),VLOOKUP(MID(O19,19,1),Tables!$C$3:$D$258,2,FALSE()),VLOOKUP(MID(O19,20,1),Tables!$C$3:$D$258,2,FALSE()))</f>
        <v>          </v>
      </c>
      <c r="R19" s="0" t="str">
        <f aca="false">CONCATENATE(VLOOKUP(MID(O19,21,1),Tables!$C$3:$D$258,2,FALSE()),VLOOKUP(MID(O19,22,1),Tables!$C$3:$D$258,2,FALSE()),VLOOKUP(MID(O19,23,1),Tables!$C$3:$D$258,2,FALSE()),VLOOKUP(MID(O19,24,1),Tables!$C$3:$D$258,2,FALSE()),VLOOKUP(MID(O19,25,1),Tables!$C$3:$D$258,2,FALSE()),VLOOKUP(MID(O19,26,1),Tables!$C$3:$D$258,2,FALSE()),VLOOKUP(MID(O19,27,1),Tables!$C$3:$D$258,2,FALSE()),VLOOKUP(MID(O19,28,1),Tables!$C$3:$D$258,2,FALSE()),VLOOKUP(MID(O19,29,1),Tables!$C$3:$D$258,2,FALSE()),VLOOKUP(MID(O19,30,1),Tables!$C$3:$D$258,2,FALSE()))</f>
        <v>          </v>
      </c>
      <c r="S19" s="0" t="str">
        <f aca="false">TRIM(CONCATENATE(P19,Q19,R19))</f>
        <v>ST LUC</v>
      </c>
      <c r="U19" s="0" t="str">
        <f aca="false">CONCATENATE($C19,"                              ")</f>
        <v>La Motte                              </v>
      </c>
      <c r="V19" s="0" t="str">
        <f aca="false">CONCATENATE(VLOOKUP(MID(U19,1,1),Tables!$C$3:$D$258,2,FALSE()),VLOOKUP(MID(U19,2,1),Tables!$C$3:$D$258,2,FALSE()),VLOOKUP(MID(U19,3,1),Tables!$C$3:$D$258,2,FALSE()),VLOOKUP(MID(U19,4,1),Tables!$C$3:$D$258,2,FALSE()),VLOOKUP(MID(U19,5,1),Tables!$C$3:$D$258,2,FALSE()),VLOOKUP(MID(U19,6,1),Tables!$C$3:$D$258,2,FALSE()),VLOOKUP(MID(U19,7,1),Tables!$C$3:$D$258,2,FALSE()),VLOOKUP(MID(U19,8,1),Tables!$C$3:$D$258,2,FALSE()),VLOOKUP(MID(U19,9,1),Tables!$C$3:$D$258,2,FALSE()),VLOOKUP(MID(U19,10,1),Tables!$C$3:$D$258,2,FALSE()))</f>
        <v>LA MOTTE  </v>
      </c>
      <c r="W19" s="0" t="str">
        <f aca="false">CONCATENATE(VLOOKUP(MID(U19,11,1),Tables!$C$3:$D$258,2,FALSE()),VLOOKUP(MID(U19,12,1),Tables!$C$3:$D$258,2,FALSE()),VLOOKUP(MID(U19,13,1),Tables!$C$3:$D$258,2,FALSE()),VLOOKUP(MID(U19,14,1),Tables!$C$3:$D$258,2,FALSE()),VLOOKUP(MID(U19,15,1),Tables!$C$3:$D$258,2,FALSE()),VLOOKUP(MID(U19,16,1),Tables!$C$3:$D$258,2,FALSE()),VLOOKUP(MID(U19,17,1),Tables!$C$3:$D$258,2,FALSE()),VLOOKUP(MID(U19,18,1),Tables!$C$3:$D$258,2,FALSE()),VLOOKUP(MID(U19,19,1),Tables!$C$3:$D$258,2,FALSE()),VLOOKUP(MID(U19,20,1),Tables!$C$3:$D$258,2,FALSE()))</f>
        <v>          </v>
      </c>
      <c r="X19" s="0" t="str">
        <f aca="false">CONCATENATE(VLOOKUP(MID(U19,21,1),Tables!$C$3:$D$258,2,FALSE()),VLOOKUP(MID(U19,22,1),Tables!$C$3:$D$258,2,FALSE()),VLOOKUP(MID(U19,23,1),Tables!$C$3:$D$258,2,FALSE()),VLOOKUP(MID(U19,24,1),Tables!$C$3:$D$258,2,FALSE()),VLOOKUP(MID(U19,25,1),Tables!$C$3:$D$258,2,FALSE()),VLOOKUP(MID(U19,26,1),Tables!$C$3:$D$258,2,FALSE()),VLOOKUP(MID(U19,27,1),Tables!$C$3:$D$258,2,FALSE()),VLOOKUP(MID(U19,28,1),Tables!$C$3:$D$258,2,FALSE()),VLOOKUP(MID(U19,29,1),Tables!$C$3:$D$258,2,FALSE()),VLOOKUP(MID(U19,30,1),Tables!$C$3:$D$258,2,FALSE()))</f>
        <v>          </v>
      </c>
      <c r="Y19" s="0" t="str">
        <f aca="false">TRIM(CONCATENATE(V19,W19,X19))</f>
        <v>LA MOTTE</v>
      </c>
    </row>
    <row r="20" customFormat="false" ht="12.75" hidden="false" customHeight="false" outlineLevel="0" collapsed="false">
      <c r="A20" s="17" t="n">
        <v>46393</v>
      </c>
      <c r="B20" s="17" t="s">
        <v>100</v>
      </c>
      <c r="C20" s="17" t="s">
        <v>156</v>
      </c>
      <c r="D20" s="17" t="s">
        <v>157</v>
      </c>
      <c r="E20" s="17" t="s">
        <v>158</v>
      </c>
      <c r="F20" s="17" t="n">
        <v>2</v>
      </c>
      <c r="G20" s="17" t="s">
        <v>159</v>
      </c>
      <c r="H20" s="17" t="n">
        <v>894</v>
      </c>
      <c r="I20" s="17" t="n">
        <v>80</v>
      </c>
      <c r="J20" s="17" t="s">
        <v>160</v>
      </c>
      <c r="K20" s="17" t="s">
        <v>160</v>
      </c>
      <c r="L20" s="0" t="s">
        <v>95</v>
      </c>
      <c r="M20" s="0" t="n">
        <f aca="false">LEN(D20)</f>
        <v>17</v>
      </c>
      <c r="O20" s="0" t="str">
        <f aca="false">CONCATENATE($D20,"                              ")</f>
        <v>Assemblée de Dieu                              </v>
      </c>
      <c r="P20" s="0" t="str">
        <f aca="false">CONCATENATE(VLOOKUP(MID(O20,1,1),Tables!$C$3:$D$258,2,FALSE()),VLOOKUP(MID(O20,2,1),Tables!$C$3:$D$258,2,FALSE()),VLOOKUP(MID(O20,3,1),Tables!$C$3:$D$258,2,FALSE()),VLOOKUP(MID(O20,4,1),Tables!$C$3:$D$258,2,FALSE()),VLOOKUP(MID(O20,5,1),Tables!$C$3:$D$258,2,FALSE()),VLOOKUP(MID(O20,6,1),Tables!$C$3:$D$258,2,FALSE()),VLOOKUP(MID(O20,7,1),Tables!$C$3:$D$258,2,FALSE()),VLOOKUP(MID(O20,8,1),Tables!$C$3:$D$258,2,FALSE()),VLOOKUP(MID(O20,9,1),Tables!$C$3:$D$258,2,FALSE()),VLOOKUP(MID(O20,10,1),Tables!$C$3:$D$258,2,FALSE()))</f>
        <v>ASSEMBLEE </v>
      </c>
      <c r="Q20" s="0" t="str">
        <f aca="false">CONCATENATE(VLOOKUP(MID(O20,11,1),Tables!$C$3:$D$258,2,FALSE()),VLOOKUP(MID(O20,12,1),Tables!$C$3:$D$258,2,FALSE()),VLOOKUP(MID(O20,13,1),Tables!$C$3:$D$258,2,FALSE()),VLOOKUP(MID(O20,14,1),Tables!$C$3:$D$258,2,FALSE()),VLOOKUP(MID(O20,15,1),Tables!$C$3:$D$258,2,FALSE()),VLOOKUP(MID(O20,16,1),Tables!$C$3:$D$258,2,FALSE()),VLOOKUP(MID(O20,17,1),Tables!$C$3:$D$258,2,FALSE()),VLOOKUP(MID(O20,18,1),Tables!$C$3:$D$258,2,FALSE()),VLOOKUP(MID(O20,19,1),Tables!$C$3:$D$258,2,FALSE()),VLOOKUP(MID(O20,20,1),Tables!$C$3:$D$258,2,FALSE()))</f>
        <v>DE DIEU   </v>
      </c>
      <c r="R20" s="0" t="str">
        <f aca="false">CONCATENATE(VLOOKUP(MID(O20,21,1),Tables!$C$3:$D$258,2,FALSE()),VLOOKUP(MID(O20,22,1),Tables!$C$3:$D$258,2,FALSE()),VLOOKUP(MID(O20,23,1),Tables!$C$3:$D$258,2,FALSE()),VLOOKUP(MID(O20,24,1),Tables!$C$3:$D$258,2,FALSE()),VLOOKUP(MID(O20,25,1),Tables!$C$3:$D$258,2,FALSE()),VLOOKUP(MID(O20,26,1),Tables!$C$3:$D$258,2,FALSE()),VLOOKUP(MID(O20,27,1),Tables!$C$3:$D$258,2,FALSE()),VLOOKUP(MID(O20,28,1),Tables!$C$3:$D$258,2,FALSE()),VLOOKUP(MID(O20,29,1),Tables!$C$3:$D$258,2,FALSE()),VLOOKUP(MID(O20,30,1),Tables!$C$3:$D$258,2,FALSE()))</f>
        <v>          </v>
      </c>
      <c r="S20" s="0" t="str">
        <f aca="false">TRIM(CONCATENATE(P20,Q20,R20))</f>
        <v>ASSEMBLEE DE DIEU</v>
      </c>
      <c r="U20" s="0" t="str">
        <f aca="false">CONCATENATE($C20,"                              ")</f>
        <v>La Sarre                              </v>
      </c>
      <c r="V20" s="0" t="str">
        <f aca="false">CONCATENATE(VLOOKUP(MID(U20,1,1),Tables!$C$3:$D$258,2,FALSE()),VLOOKUP(MID(U20,2,1),Tables!$C$3:$D$258,2,FALSE()),VLOOKUP(MID(U20,3,1),Tables!$C$3:$D$258,2,FALSE()),VLOOKUP(MID(U20,4,1),Tables!$C$3:$D$258,2,FALSE()),VLOOKUP(MID(U20,5,1),Tables!$C$3:$D$258,2,FALSE()),VLOOKUP(MID(U20,6,1),Tables!$C$3:$D$258,2,FALSE()),VLOOKUP(MID(U20,7,1),Tables!$C$3:$D$258,2,FALSE()),VLOOKUP(MID(U20,8,1),Tables!$C$3:$D$258,2,FALSE()),VLOOKUP(MID(U20,9,1),Tables!$C$3:$D$258,2,FALSE()),VLOOKUP(MID(U20,10,1),Tables!$C$3:$D$258,2,FALSE()))</f>
        <v>LA SARRE  </v>
      </c>
      <c r="W20" s="0" t="str">
        <f aca="false">CONCATENATE(VLOOKUP(MID(U20,11,1),Tables!$C$3:$D$258,2,FALSE()),VLOOKUP(MID(U20,12,1),Tables!$C$3:$D$258,2,FALSE()),VLOOKUP(MID(U20,13,1),Tables!$C$3:$D$258,2,FALSE()),VLOOKUP(MID(U20,14,1),Tables!$C$3:$D$258,2,FALSE()),VLOOKUP(MID(U20,15,1),Tables!$C$3:$D$258,2,FALSE()),VLOOKUP(MID(U20,16,1),Tables!$C$3:$D$258,2,FALSE()),VLOOKUP(MID(U20,17,1),Tables!$C$3:$D$258,2,FALSE()),VLOOKUP(MID(U20,18,1),Tables!$C$3:$D$258,2,FALSE()),VLOOKUP(MID(U20,19,1),Tables!$C$3:$D$258,2,FALSE()),VLOOKUP(MID(U20,20,1),Tables!$C$3:$D$258,2,FALSE()))</f>
        <v>          </v>
      </c>
      <c r="X20" s="0" t="str">
        <f aca="false">CONCATENATE(VLOOKUP(MID(U20,21,1),Tables!$C$3:$D$258,2,FALSE()),VLOOKUP(MID(U20,22,1),Tables!$C$3:$D$258,2,FALSE()),VLOOKUP(MID(U20,23,1),Tables!$C$3:$D$258,2,FALSE()),VLOOKUP(MID(U20,24,1),Tables!$C$3:$D$258,2,FALSE()),VLOOKUP(MID(U20,25,1),Tables!$C$3:$D$258,2,FALSE()),VLOOKUP(MID(U20,26,1),Tables!$C$3:$D$258,2,FALSE()),VLOOKUP(MID(U20,27,1),Tables!$C$3:$D$258,2,FALSE()),VLOOKUP(MID(U20,28,1),Tables!$C$3:$D$258,2,FALSE()),VLOOKUP(MID(U20,29,1),Tables!$C$3:$D$258,2,FALSE()),VLOOKUP(MID(U20,30,1),Tables!$C$3:$D$258,2,FALSE()))</f>
        <v>          </v>
      </c>
      <c r="Y20" s="0" t="str">
        <f aca="false">TRIM(CONCATENATE(V20,W20,X20))</f>
        <v>LA SARRE</v>
      </c>
    </row>
    <row r="21" customFormat="false" ht="12.75" hidden="false" customHeight="false" outlineLevel="0" collapsed="false">
      <c r="A21" s="17" t="n">
        <v>46397</v>
      </c>
      <c r="B21" s="17" t="s">
        <v>100</v>
      </c>
      <c r="C21" s="17" t="s">
        <v>161</v>
      </c>
      <c r="D21" s="17" t="s">
        <v>162</v>
      </c>
      <c r="E21" s="17" t="s">
        <v>163</v>
      </c>
      <c r="F21" s="17" t="n">
        <v>2</v>
      </c>
      <c r="G21" s="17" t="s">
        <v>109</v>
      </c>
      <c r="H21" s="17" t="n">
        <v>460</v>
      </c>
      <c r="I21" s="17" t="n">
        <v>70</v>
      </c>
      <c r="J21" s="17" t="s">
        <v>110</v>
      </c>
      <c r="K21" s="17" t="s">
        <v>164</v>
      </c>
      <c r="L21" s="0" t="s">
        <v>95</v>
      </c>
      <c r="M21" s="0" t="n">
        <f aca="false">LEN(D21)</f>
        <v>18</v>
      </c>
      <c r="O21" s="0" t="str">
        <f aca="false">CONCATENATE($D21,"                              ")</f>
        <v>St-Martin-de-Tours                              </v>
      </c>
      <c r="P21" s="0" t="str">
        <f aca="false">CONCATENATE(VLOOKUP(MID(O21,1,1),Tables!$C$3:$D$258,2,FALSE()),VLOOKUP(MID(O21,2,1),Tables!$C$3:$D$258,2,FALSE()),VLOOKUP(MID(O21,3,1),Tables!$C$3:$D$258,2,FALSE()),VLOOKUP(MID(O21,4,1),Tables!$C$3:$D$258,2,FALSE()),VLOOKUP(MID(O21,5,1),Tables!$C$3:$D$258,2,FALSE()),VLOOKUP(MID(O21,6,1),Tables!$C$3:$D$258,2,FALSE()),VLOOKUP(MID(O21,7,1),Tables!$C$3:$D$258,2,FALSE()),VLOOKUP(MID(O21,8,1),Tables!$C$3:$D$258,2,FALSE()),VLOOKUP(MID(O21,9,1),Tables!$C$3:$D$258,2,FALSE()),VLOOKUP(MID(O21,10,1),Tables!$C$3:$D$258,2,FALSE()))</f>
        <v>ST MARTIN </v>
      </c>
      <c r="Q21" s="0" t="str">
        <f aca="false">CONCATENATE(VLOOKUP(MID(O21,11,1),Tables!$C$3:$D$258,2,FALSE()),VLOOKUP(MID(O21,12,1),Tables!$C$3:$D$258,2,FALSE()),VLOOKUP(MID(O21,13,1),Tables!$C$3:$D$258,2,FALSE()),VLOOKUP(MID(O21,14,1),Tables!$C$3:$D$258,2,FALSE()),VLOOKUP(MID(O21,15,1),Tables!$C$3:$D$258,2,FALSE()),VLOOKUP(MID(O21,16,1),Tables!$C$3:$D$258,2,FALSE()),VLOOKUP(MID(O21,17,1),Tables!$C$3:$D$258,2,FALSE()),VLOOKUP(MID(O21,18,1),Tables!$C$3:$D$258,2,FALSE()),VLOOKUP(MID(O21,19,1),Tables!$C$3:$D$258,2,FALSE()),VLOOKUP(MID(O21,20,1),Tables!$C$3:$D$258,2,FALSE()))</f>
        <v>DE TOURS  </v>
      </c>
      <c r="R21" s="0" t="str">
        <f aca="false">CONCATENATE(VLOOKUP(MID(O21,21,1),Tables!$C$3:$D$258,2,FALSE()),VLOOKUP(MID(O21,22,1),Tables!$C$3:$D$258,2,FALSE()),VLOOKUP(MID(O21,23,1),Tables!$C$3:$D$258,2,FALSE()),VLOOKUP(MID(O21,24,1),Tables!$C$3:$D$258,2,FALSE()),VLOOKUP(MID(O21,25,1),Tables!$C$3:$D$258,2,FALSE()),VLOOKUP(MID(O21,26,1),Tables!$C$3:$D$258,2,FALSE()),VLOOKUP(MID(O21,27,1),Tables!$C$3:$D$258,2,FALSE()),VLOOKUP(MID(O21,28,1),Tables!$C$3:$D$258,2,FALSE()),VLOOKUP(MID(O21,29,1),Tables!$C$3:$D$258,2,FALSE()),VLOOKUP(MID(O21,30,1),Tables!$C$3:$D$258,2,FALSE()))</f>
        <v>          </v>
      </c>
      <c r="S21" s="0" t="str">
        <f aca="false">TRIM(CONCATENATE(P21,Q21,R21))</f>
        <v>ST MARTIN DE TOURS</v>
      </c>
      <c r="U21" s="0" t="str">
        <f aca="false">CONCATENATE($C21,"                              ")</f>
        <v>Malartic                              </v>
      </c>
      <c r="V21" s="0" t="str">
        <f aca="false">CONCATENATE(VLOOKUP(MID(U21,1,1),Tables!$C$3:$D$258,2,FALSE()),VLOOKUP(MID(U21,2,1),Tables!$C$3:$D$258,2,FALSE()),VLOOKUP(MID(U21,3,1),Tables!$C$3:$D$258,2,FALSE()),VLOOKUP(MID(U21,4,1),Tables!$C$3:$D$258,2,FALSE()),VLOOKUP(MID(U21,5,1),Tables!$C$3:$D$258,2,FALSE()),VLOOKUP(MID(U21,6,1),Tables!$C$3:$D$258,2,FALSE()),VLOOKUP(MID(U21,7,1),Tables!$C$3:$D$258,2,FALSE()),VLOOKUP(MID(U21,8,1),Tables!$C$3:$D$258,2,FALSE()),VLOOKUP(MID(U21,9,1),Tables!$C$3:$D$258,2,FALSE()),VLOOKUP(MID(U21,10,1),Tables!$C$3:$D$258,2,FALSE()))</f>
        <v>MALARTIC  </v>
      </c>
      <c r="W21" s="0" t="str">
        <f aca="false">CONCATENATE(VLOOKUP(MID(U21,11,1),Tables!$C$3:$D$258,2,FALSE()),VLOOKUP(MID(U21,12,1),Tables!$C$3:$D$258,2,FALSE()),VLOOKUP(MID(U21,13,1),Tables!$C$3:$D$258,2,FALSE()),VLOOKUP(MID(U21,14,1),Tables!$C$3:$D$258,2,FALSE()),VLOOKUP(MID(U21,15,1),Tables!$C$3:$D$258,2,FALSE()),VLOOKUP(MID(U21,16,1),Tables!$C$3:$D$258,2,FALSE()),VLOOKUP(MID(U21,17,1),Tables!$C$3:$D$258,2,FALSE()),VLOOKUP(MID(U21,18,1),Tables!$C$3:$D$258,2,FALSE()),VLOOKUP(MID(U21,19,1),Tables!$C$3:$D$258,2,FALSE()),VLOOKUP(MID(U21,20,1),Tables!$C$3:$D$258,2,FALSE()))</f>
        <v>          </v>
      </c>
      <c r="X21" s="0" t="str">
        <f aca="false">CONCATENATE(VLOOKUP(MID(U21,21,1),Tables!$C$3:$D$258,2,FALSE()),VLOOKUP(MID(U21,22,1),Tables!$C$3:$D$258,2,FALSE()),VLOOKUP(MID(U21,23,1),Tables!$C$3:$D$258,2,FALSE()),VLOOKUP(MID(U21,24,1),Tables!$C$3:$D$258,2,FALSE()),VLOOKUP(MID(U21,25,1),Tables!$C$3:$D$258,2,FALSE()),VLOOKUP(MID(U21,26,1),Tables!$C$3:$D$258,2,FALSE()),VLOOKUP(MID(U21,27,1),Tables!$C$3:$D$258,2,FALSE()),VLOOKUP(MID(U21,28,1),Tables!$C$3:$D$258,2,FALSE()),VLOOKUP(MID(U21,29,1),Tables!$C$3:$D$258,2,FALSE()),VLOOKUP(MID(U21,30,1),Tables!$C$3:$D$258,2,FALSE()))</f>
        <v>          </v>
      </c>
      <c r="Y21" s="0" t="str">
        <f aca="false">TRIM(CONCATENATE(V21,W21,X21))</f>
        <v>MALARTIC</v>
      </c>
    </row>
    <row r="22" customFormat="false" ht="12.75" hidden="false" customHeight="false" outlineLevel="0" collapsed="false">
      <c r="A22" s="17" t="n">
        <v>46402</v>
      </c>
      <c r="B22" s="17" t="s">
        <v>100</v>
      </c>
      <c r="C22" s="17" t="s">
        <v>165</v>
      </c>
      <c r="D22" s="17" t="s">
        <v>166</v>
      </c>
      <c r="E22" s="17" t="s">
        <v>167</v>
      </c>
      <c r="F22" s="17" t="n">
        <v>2</v>
      </c>
      <c r="G22" s="17" t="s">
        <v>114</v>
      </c>
      <c r="H22" s="17" t="n">
        <v>40</v>
      </c>
      <c r="I22" s="17" t="n">
        <v>15</v>
      </c>
      <c r="J22" s="17" t="s">
        <v>168</v>
      </c>
      <c r="K22" s="17" t="s">
        <v>116</v>
      </c>
      <c r="L22" s="0" t="s">
        <v>95</v>
      </c>
      <c r="M22" s="0" t="n">
        <f aca="false">LEN(D22)</f>
        <v>12</v>
      </c>
      <c r="O22" s="0" t="str">
        <f aca="false">CONCATENATE($D22,"                              ")</f>
        <v>Ste-Gertrude                              </v>
      </c>
      <c r="P22" s="0" t="str">
        <f aca="false">CONCATENATE(VLOOKUP(MID(O22,1,1),Tables!$C$3:$D$258,2,FALSE()),VLOOKUP(MID(O22,2,1),Tables!$C$3:$D$258,2,FALSE()),VLOOKUP(MID(O22,3,1),Tables!$C$3:$D$258,2,FALSE()),VLOOKUP(MID(O22,4,1),Tables!$C$3:$D$258,2,FALSE()),VLOOKUP(MID(O22,5,1),Tables!$C$3:$D$258,2,FALSE()),VLOOKUP(MID(O22,6,1),Tables!$C$3:$D$258,2,FALSE()),VLOOKUP(MID(O22,7,1),Tables!$C$3:$D$258,2,FALSE()),VLOOKUP(MID(O22,8,1),Tables!$C$3:$D$258,2,FALSE()),VLOOKUP(MID(O22,9,1),Tables!$C$3:$D$258,2,FALSE()),VLOOKUP(MID(O22,10,1),Tables!$C$3:$D$258,2,FALSE()))</f>
        <v>STE GERTRU</v>
      </c>
      <c r="Q22" s="0" t="str">
        <f aca="false">CONCATENATE(VLOOKUP(MID(O22,11,1),Tables!$C$3:$D$258,2,FALSE()),VLOOKUP(MID(O22,12,1),Tables!$C$3:$D$258,2,FALSE()),VLOOKUP(MID(O22,13,1),Tables!$C$3:$D$258,2,FALSE()),VLOOKUP(MID(O22,14,1),Tables!$C$3:$D$258,2,FALSE()),VLOOKUP(MID(O22,15,1),Tables!$C$3:$D$258,2,FALSE()),VLOOKUP(MID(O22,16,1),Tables!$C$3:$D$258,2,FALSE()),VLOOKUP(MID(O22,17,1),Tables!$C$3:$D$258,2,FALSE()),VLOOKUP(MID(O22,18,1),Tables!$C$3:$D$258,2,FALSE()),VLOOKUP(MID(O22,19,1),Tables!$C$3:$D$258,2,FALSE()),VLOOKUP(MID(O22,20,1),Tables!$C$3:$D$258,2,FALSE()))</f>
        <v>DE        </v>
      </c>
      <c r="R22" s="0" t="str">
        <f aca="false">CONCATENATE(VLOOKUP(MID(O22,21,1),Tables!$C$3:$D$258,2,FALSE()),VLOOKUP(MID(O22,22,1),Tables!$C$3:$D$258,2,FALSE()),VLOOKUP(MID(O22,23,1),Tables!$C$3:$D$258,2,FALSE()),VLOOKUP(MID(O22,24,1),Tables!$C$3:$D$258,2,FALSE()),VLOOKUP(MID(O22,25,1),Tables!$C$3:$D$258,2,FALSE()),VLOOKUP(MID(O22,26,1),Tables!$C$3:$D$258,2,FALSE()),VLOOKUP(MID(O22,27,1),Tables!$C$3:$D$258,2,FALSE()),VLOOKUP(MID(O22,28,1),Tables!$C$3:$D$258,2,FALSE()),VLOOKUP(MID(O22,29,1),Tables!$C$3:$D$258,2,FALSE()),VLOOKUP(MID(O22,30,1),Tables!$C$3:$D$258,2,FALSE()))</f>
        <v>          </v>
      </c>
      <c r="S22" s="0" t="str">
        <f aca="false">TRIM(CONCATENATE(P22,Q22,R22))</f>
        <v>STE GERTRUDE</v>
      </c>
      <c r="U22" s="0" t="str">
        <f aca="false">CONCATENATE($C22,"                              ")</f>
        <v>Manneville                              </v>
      </c>
      <c r="V22" s="0" t="str">
        <f aca="false">CONCATENATE(VLOOKUP(MID(U22,1,1),Tables!$C$3:$D$258,2,FALSE()),VLOOKUP(MID(U22,2,1),Tables!$C$3:$D$258,2,FALSE()),VLOOKUP(MID(U22,3,1),Tables!$C$3:$D$258,2,FALSE()),VLOOKUP(MID(U22,4,1),Tables!$C$3:$D$258,2,FALSE()),VLOOKUP(MID(U22,5,1),Tables!$C$3:$D$258,2,FALSE()),VLOOKUP(MID(U22,6,1),Tables!$C$3:$D$258,2,FALSE()),VLOOKUP(MID(U22,7,1),Tables!$C$3:$D$258,2,FALSE()),VLOOKUP(MID(U22,8,1),Tables!$C$3:$D$258,2,FALSE()),VLOOKUP(MID(U22,9,1),Tables!$C$3:$D$258,2,FALSE()),VLOOKUP(MID(U22,10,1),Tables!$C$3:$D$258,2,FALSE()))</f>
        <v>MANNEVILLE</v>
      </c>
      <c r="W22" s="0" t="str">
        <f aca="false">CONCATENATE(VLOOKUP(MID(U22,11,1),Tables!$C$3:$D$258,2,FALSE()),VLOOKUP(MID(U22,12,1),Tables!$C$3:$D$258,2,FALSE()),VLOOKUP(MID(U22,13,1),Tables!$C$3:$D$258,2,FALSE()),VLOOKUP(MID(U22,14,1),Tables!$C$3:$D$258,2,FALSE()),VLOOKUP(MID(U22,15,1),Tables!$C$3:$D$258,2,FALSE()),VLOOKUP(MID(U22,16,1),Tables!$C$3:$D$258,2,FALSE()),VLOOKUP(MID(U22,17,1),Tables!$C$3:$D$258,2,FALSE()),VLOOKUP(MID(U22,18,1),Tables!$C$3:$D$258,2,FALSE()),VLOOKUP(MID(U22,19,1),Tables!$C$3:$D$258,2,FALSE()),VLOOKUP(MID(U22,20,1),Tables!$C$3:$D$258,2,FALSE()))</f>
        <v>          </v>
      </c>
      <c r="X22" s="0" t="str">
        <f aca="false">CONCATENATE(VLOOKUP(MID(U22,21,1),Tables!$C$3:$D$258,2,FALSE()),VLOOKUP(MID(U22,22,1),Tables!$C$3:$D$258,2,FALSE()),VLOOKUP(MID(U22,23,1),Tables!$C$3:$D$258,2,FALSE()),VLOOKUP(MID(U22,24,1),Tables!$C$3:$D$258,2,FALSE()),VLOOKUP(MID(U22,25,1),Tables!$C$3:$D$258,2,FALSE()),VLOOKUP(MID(U22,26,1),Tables!$C$3:$D$258,2,FALSE()),VLOOKUP(MID(U22,27,1),Tables!$C$3:$D$258,2,FALSE()),VLOOKUP(MID(U22,28,1),Tables!$C$3:$D$258,2,FALSE()),VLOOKUP(MID(U22,29,1),Tables!$C$3:$D$258,2,FALSE()),VLOOKUP(MID(U22,30,1),Tables!$C$3:$D$258,2,FALSE()))</f>
        <v>          </v>
      </c>
      <c r="Y22" s="0" t="str">
        <f aca="false">TRIM(CONCATENATE(V22,W22,X22))</f>
        <v>MANNEVILLE</v>
      </c>
    </row>
    <row r="23" customFormat="false" ht="12.75" hidden="false" customHeight="false" outlineLevel="0" collapsed="false">
      <c r="A23" s="17" t="n">
        <v>46403</v>
      </c>
      <c r="B23" s="17" t="s">
        <v>100</v>
      </c>
      <c r="C23" s="17" t="s">
        <v>165</v>
      </c>
      <c r="D23" s="17" t="s">
        <v>169</v>
      </c>
      <c r="E23" s="17" t="s">
        <v>170</v>
      </c>
      <c r="F23" s="17" t="n">
        <v>2</v>
      </c>
      <c r="G23" s="17" t="s">
        <v>114</v>
      </c>
      <c r="H23" s="17" t="n">
        <v>30</v>
      </c>
      <c r="I23" s="17" t="n">
        <v>15</v>
      </c>
      <c r="J23" s="17" t="s">
        <v>171</v>
      </c>
      <c r="K23" s="17" t="s">
        <v>116</v>
      </c>
      <c r="L23" s="0" t="s">
        <v>95</v>
      </c>
      <c r="M23" s="0" t="n">
        <f aca="false">LEN(D23)</f>
        <v>13</v>
      </c>
      <c r="O23" s="0" t="str">
        <f aca="false">CONCATENATE($D23,"                              ")</f>
        <v>Ste-Philomène                              </v>
      </c>
      <c r="P23" s="0" t="str">
        <f aca="false">CONCATENATE(VLOOKUP(MID(O23,1,1),Tables!$C$3:$D$258,2,FALSE()),VLOOKUP(MID(O23,2,1),Tables!$C$3:$D$258,2,FALSE()),VLOOKUP(MID(O23,3,1),Tables!$C$3:$D$258,2,FALSE()),VLOOKUP(MID(O23,4,1),Tables!$C$3:$D$258,2,FALSE()),VLOOKUP(MID(O23,5,1),Tables!$C$3:$D$258,2,FALSE()),VLOOKUP(MID(O23,6,1),Tables!$C$3:$D$258,2,FALSE()),VLOOKUP(MID(O23,7,1),Tables!$C$3:$D$258,2,FALSE()),VLOOKUP(MID(O23,8,1),Tables!$C$3:$D$258,2,FALSE()),VLOOKUP(MID(O23,9,1),Tables!$C$3:$D$258,2,FALSE()),VLOOKUP(MID(O23,10,1),Tables!$C$3:$D$258,2,FALSE()))</f>
        <v>STE PHILOM</v>
      </c>
      <c r="Q23" s="0" t="str">
        <f aca="false">CONCATENATE(VLOOKUP(MID(O23,11,1),Tables!$C$3:$D$258,2,FALSE()),VLOOKUP(MID(O23,12,1),Tables!$C$3:$D$258,2,FALSE()),VLOOKUP(MID(O23,13,1),Tables!$C$3:$D$258,2,FALSE()),VLOOKUP(MID(O23,14,1),Tables!$C$3:$D$258,2,FALSE()),VLOOKUP(MID(O23,15,1),Tables!$C$3:$D$258,2,FALSE()),VLOOKUP(MID(O23,16,1),Tables!$C$3:$D$258,2,FALSE()),VLOOKUP(MID(O23,17,1),Tables!$C$3:$D$258,2,FALSE()),VLOOKUP(MID(O23,18,1),Tables!$C$3:$D$258,2,FALSE()),VLOOKUP(MID(O23,19,1),Tables!$C$3:$D$258,2,FALSE()),VLOOKUP(MID(O23,20,1),Tables!$C$3:$D$258,2,FALSE()))</f>
        <v>ENE       </v>
      </c>
      <c r="R23" s="0" t="str">
        <f aca="false">CONCATENATE(VLOOKUP(MID(O23,21,1),Tables!$C$3:$D$258,2,FALSE()),VLOOKUP(MID(O23,22,1),Tables!$C$3:$D$258,2,FALSE()),VLOOKUP(MID(O23,23,1),Tables!$C$3:$D$258,2,FALSE()),VLOOKUP(MID(O23,24,1),Tables!$C$3:$D$258,2,FALSE()),VLOOKUP(MID(O23,25,1),Tables!$C$3:$D$258,2,FALSE()),VLOOKUP(MID(O23,26,1),Tables!$C$3:$D$258,2,FALSE()),VLOOKUP(MID(O23,27,1),Tables!$C$3:$D$258,2,FALSE()),VLOOKUP(MID(O23,28,1),Tables!$C$3:$D$258,2,FALSE()),VLOOKUP(MID(O23,29,1),Tables!$C$3:$D$258,2,FALSE()),VLOOKUP(MID(O23,30,1),Tables!$C$3:$D$258,2,FALSE()))</f>
        <v>          </v>
      </c>
      <c r="S23" s="0" t="str">
        <f aca="false">TRIM(CONCATENATE(P23,Q23,R23))</f>
        <v>STE PHILOMENE</v>
      </c>
      <c r="U23" s="0" t="str">
        <f aca="false">CONCATENATE($C23,"                              ")</f>
        <v>Manneville                              </v>
      </c>
      <c r="V23" s="0" t="str">
        <f aca="false">CONCATENATE(VLOOKUP(MID(U23,1,1),Tables!$C$3:$D$258,2,FALSE()),VLOOKUP(MID(U23,2,1),Tables!$C$3:$D$258,2,FALSE()),VLOOKUP(MID(U23,3,1),Tables!$C$3:$D$258,2,FALSE()),VLOOKUP(MID(U23,4,1),Tables!$C$3:$D$258,2,FALSE()),VLOOKUP(MID(U23,5,1),Tables!$C$3:$D$258,2,FALSE()),VLOOKUP(MID(U23,6,1),Tables!$C$3:$D$258,2,FALSE()),VLOOKUP(MID(U23,7,1),Tables!$C$3:$D$258,2,FALSE()),VLOOKUP(MID(U23,8,1),Tables!$C$3:$D$258,2,FALSE()),VLOOKUP(MID(U23,9,1),Tables!$C$3:$D$258,2,FALSE()),VLOOKUP(MID(U23,10,1),Tables!$C$3:$D$258,2,FALSE()))</f>
        <v>MANNEVILLE</v>
      </c>
      <c r="W23" s="0" t="str">
        <f aca="false">CONCATENATE(VLOOKUP(MID(U23,11,1),Tables!$C$3:$D$258,2,FALSE()),VLOOKUP(MID(U23,12,1),Tables!$C$3:$D$258,2,FALSE()),VLOOKUP(MID(U23,13,1),Tables!$C$3:$D$258,2,FALSE()),VLOOKUP(MID(U23,14,1),Tables!$C$3:$D$258,2,FALSE()),VLOOKUP(MID(U23,15,1),Tables!$C$3:$D$258,2,FALSE()),VLOOKUP(MID(U23,16,1),Tables!$C$3:$D$258,2,FALSE()),VLOOKUP(MID(U23,17,1),Tables!$C$3:$D$258,2,FALSE()),VLOOKUP(MID(U23,18,1),Tables!$C$3:$D$258,2,FALSE()),VLOOKUP(MID(U23,19,1),Tables!$C$3:$D$258,2,FALSE()),VLOOKUP(MID(U23,20,1),Tables!$C$3:$D$258,2,FALSE()))</f>
        <v>          </v>
      </c>
      <c r="X23" s="0" t="str">
        <f aca="false">CONCATENATE(VLOOKUP(MID(U23,21,1),Tables!$C$3:$D$258,2,FALSE()),VLOOKUP(MID(U23,22,1),Tables!$C$3:$D$258,2,FALSE()),VLOOKUP(MID(U23,23,1),Tables!$C$3:$D$258,2,FALSE()),VLOOKUP(MID(U23,24,1),Tables!$C$3:$D$258,2,FALSE()),VLOOKUP(MID(U23,25,1),Tables!$C$3:$D$258,2,FALSE()),VLOOKUP(MID(U23,26,1),Tables!$C$3:$D$258,2,FALSE()),VLOOKUP(MID(U23,27,1),Tables!$C$3:$D$258,2,FALSE()),VLOOKUP(MID(U23,28,1),Tables!$C$3:$D$258,2,FALSE()),VLOOKUP(MID(U23,29,1),Tables!$C$3:$D$258,2,FALSE()),VLOOKUP(MID(U23,30,1),Tables!$C$3:$D$258,2,FALSE()))</f>
        <v>          </v>
      </c>
      <c r="Y23" s="0" t="str">
        <f aca="false">TRIM(CONCATENATE(V23,W23,X23))</f>
        <v>MANNEVILLE</v>
      </c>
    </row>
    <row r="24" customFormat="false" ht="12.75" hidden="false" customHeight="false" outlineLevel="0" collapsed="false">
      <c r="A24" s="17" t="n">
        <v>46394</v>
      </c>
      <c r="B24" s="17" t="s">
        <v>100</v>
      </c>
      <c r="C24" s="17" t="s">
        <v>172</v>
      </c>
      <c r="D24" s="17" t="s">
        <v>173</v>
      </c>
      <c r="E24" s="17" t="s">
        <v>174</v>
      </c>
      <c r="F24" s="17" t="n">
        <v>2</v>
      </c>
      <c r="G24" s="17" t="s">
        <v>175</v>
      </c>
      <c r="H24" s="17" t="n">
        <v>114</v>
      </c>
      <c r="I24" s="17" t="n">
        <v>30</v>
      </c>
      <c r="J24" s="17" t="s">
        <v>176</v>
      </c>
      <c r="K24" s="17" t="s">
        <v>144</v>
      </c>
      <c r="L24" s="0" t="s">
        <v>95</v>
      </c>
      <c r="M24" s="0" t="n">
        <f aca="false">LEN(D24)</f>
        <v>11</v>
      </c>
      <c r="O24" s="0" t="str">
        <f aca="false">CONCATENATE($D24,"                              ")</f>
        <v>Sacré-Coeur                              </v>
      </c>
      <c r="P24" s="0" t="str">
        <f aca="false">CONCATENATE(VLOOKUP(MID(O24,1,1),Tables!$C$3:$D$258,2,FALSE()),VLOOKUP(MID(O24,2,1),Tables!$C$3:$D$258,2,FALSE()),VLOOKUP(MID(O24,3,1),Tables!$C$3:$D$258,2,FALSE()),VLOOKUP(MID(O24,4,1),Tables!$C$3:$D$258,2,FALSE()),VLOOKUP(MID(O24,5,1),Tables!$C$3:$D$258,2,FALSE()),VLOOKUP(MID(O24,6,1),Tables!$C$3:$D$258,2,FALSE()),VLOOKUP(MID(O24,7,1),Tables!$C$3:$D$258,2,FALSE()),VLOOKUP(MID(O24,8,1),Tables!$C$3:$D$258,2,FALSE()),VLOOKUP(MID(O24,9,1),Tables!$C$3:$D$258,2,FALSE()),VLOOKUP(MID(O24,10,1),Tables!$C$3:$D$258,2,FALSE()))</f>
        <v>SACRE COEU</v>
      </c>
      <c r="Q24" s="0" t="str">
        <f aca="false">CONCATENATE(VLOOKUP(MID(O24,11,1),Tables!$C$3:$D$258,2,FALSE()),VLOOKUP(MID(O24,12,1),Tables!$C$3:$D$258,2,FALSE()),VLOOKUP(MID(O24,13,1),Tables!$C$3:$D$258,2,FALSE()),VLOOKUP(MID(O24,14,1),Tables!$C$3:$D$258,2,FALSE()),VLOOKUP(MID(O24,15,1),Tables!$C$3:$D$258,2,FALSE()),VLOOKUP(MID(O24,16,1),Tables!$C$3:$D$258,2,FALSE()),VLOOKUP(MID(O24,17,1),Tables!$C$3:$D$258,2,FALSE()),VLOOKUP(MID(O24,18,1),Tables!$C$3:$D$258,2,FALSE()),VLOOKUP(MID(O24,19,1),Tables!$C$3:$D$258,2,FALSE()),VLOOKUP(MID(O24,20,1),Tables!$C$3:$D$258,2,FALSE()))</f>
        <v>R         </v>
      </c>
      <c r="R24" s="0" t="str">
        <f aca="false">CONCATENATE(VLOOKUP(MID(O24,21,1),Tables!$C$3:$D$258,2,FALSE()),VLOOKUP(MID(O24,22,1),Tables!$C$3:$D$258,2,FALSE()),VLOOKUP(MID(O24,23,1),Tables!$C$3:$D$258,2,FALSE()),VLOOKUP(MID(O24,24,1),Tables!$C$3:$D$258,2,FALSE()),VLOOKUP(MID(O24,25,1),Tables!$C$3:$D$258,2,FALSE()),VLOOKUP(MID(O24,26,1),Tables!$C$3:$D$258,2,FALSE()),VLOOKUP(MID(O24,27,1),Tables!$C$3:$D$258,2,FALSE()),VLOOKUP(MID(O24,28,1),Tables!$C$3:$D$258,2,FALSE()),VLOOKUP(MID(O24,29,1),Tables!$C$3:$D$258,2,FALSE()),VLOOKUP(MID(O24,30,1),Tables!$C$3:$D$258,2,FALSE()))</f>
        <v>          </v>
      </c>
      <c r="S24" s="0" t="str">
        <f aca="false">TRIM(CONCATENATE(P24,Q24,R24))</f>
        <v>SACRE COEUR</v>
      </c>
      <c r="U24" s="0" t="str">
        <f aca="false">CONCATENATE($C24,"                              ")</f>
        <v>Matagami                              </v>
      </c>
      <c r="V24" s="0" t="str">
        <f aca="false">CONCATENATE(VLOOKUP(MID(U24,1,1),Tables!$C$3:$D$258,2,FALSE()),VLOOKUP(MID(U24,2,1),Tables!$C$3:$D$258,2,FALSE()),VLOOKUP(MID(U24,3,1),Tables!$C$3:$D$258,2,FALSE()),VLOOKUP(MID(U24,4,1),Tables!$C$3:$D$258,2,FALSE()),VLOOKUP(MID(U24,5,1),Tables!$C$3:$D$258,2,FALSE()),VLOOKUP(MID(U24,6,1),Tables!$C$3:$D$258,2,FALSE()),VLOOKUP(MID(U24,7,1),Tables!$C$3:$D$258,2,FALSE()),VLOOKUP(MID(U24,8,1),Tables!$C$3:$D$258,2,FALSE()),VLOOKUP(MID(U24,9,1),Tables!$C$3:$D$258,2,FALSE()),VLOOKUP(MID(U24,10,1),Tables!$C$3:$D$258,2,FALSE()))</f>
        <v>MATAGAMI  </v>
      </c>
      <c r="W24" s="0" t="str">
        <f aca="false">CONCATENATE(VLOOKUP(MID(U24,11,1),Tables!$C$3:$D$258,2,FALSE()),VLOOKUP(MID(U24,12,1),Tables!$C$3:$D$258,2,FALSE()),VLOOKUP(MID(U24,13,1),Tables!$C$3:$D$258,2,FALSE()),VLOOKUP(MID(U24,14,1),Tables!$C$3:$D$258,2,FALSE()),VLOOKUP(MID(U24,15,1),Tables!$C$3:$D$258,2,FALSE()),VLOOKUP(MID(U24,16,1),Tables!$C$3:$D$258,2,FALSE()),VLOOKUP(MID(U24,17,1),Tables!$C$3:$D$258,2,FALSE()),VLOOKUP(MID(U24,18,1),Tables!$C$3:$D$258,2,FALSE()),VLOOKUP(MID(U24,19,1),Tables!$C$3:$D$258,2,FALSE()),VLOOKUP(MID(U24,20,1),Tables!$C$3:$D$258,2,FALSE()))</f>
        <v>          </v>
      </c>
      <c r="X24" s="0" t="str">
        <f aca="false">CONCATENATE(VLOOKUP(MID(U24,21,1),Tables!$C$3:$D$258,2,FALSE()),VLOOKUP(MID(U24,22,1),Tables!$C$3:$D$258,2,FALSE()),VLOOKUP(MID(U24,23,1),Tables!$C$3:$D$258,2,FALSE()),VLOOKUP(MID(U24,24,1),Tables!$C$3:$D$258,2,FALSE()),VLOOKUP(MID(U24,25,1),Tables!$C$3:$D$258,2,FALSE()),VLOOKUP(MID(U24,26,1),Tables!$C$3:$D$258,2,FALSE()),VLOOKUP(MID(U24,27,1),Tables!$C$3:$D$258,2,FALSE()),VLOOKUP(MID(U24,28,1),Tables!$C$3:$D$258,2,FALSE()),VLOOKUP(MID(U24,29,1),Tables!$C$3:$D$258,2,FALSE()),VLOOKUP(MID(U24,30,1),Tables!$C$3:$D$258,2,FALSE()))</f>
        <v>          </v>
      </c>
      <c r="Y24" s="0" t="str">
        <f aca="false">TRIM(CONCATENATE(V24,W24,X24))</f>
        <v>MATAGAMI</v>
      </c>
    </row>
    <row r="25" customFormat="false" ht="12.75" hidden="false" customHeight="false" outlineLevel="0" collapsed="false">
      <c r="A25" s="17" t="n">
        <v>46405</v>
      </c>
      <c r="B25" s="17" t="s">
        <v>100</v>
      </c>
      <c r="C25" s="17" t="s">
        <v>177</v>
      </c>
      <c r="D25" s="17" t="s">
        <v>178</v>
      </c>
      <c r="E25" s="17" t="s">
        <v>179</v>
      </c>
      <c r="F25" s="17" t="n">
        <v>2</v>
      </c>
      <c r="G25" s="17" t="s">
        <v>114</v>
      </c>
      <c r="H25" s="17" t="n">
        <v>29</v>
      </c>
      <c r="I25" s="17" t="n">
        <v>15</v>
      </c>
      <c r="J25" s="17" t="s">
        <v>180</v>
      </c>
      <c r="K25" s="17" t="s">
        <v>116</v>
      </c>
      <c r="L25" s="0" t="s">
        <v>95</v>
      </c>
      <c r="M25" s="0" t="n">
        <f aca="false">LEN(D25)</f>
        <v>10</v>
      </c>
      <c r="O25" s="0" t="str">
        <f aca="false">CONCATENATE($D25,"                              ")</f>
        <v>St-Étienne                              </v>
      </c>
      <c r="P25" s="0" t="str">
        <f aca="false">CONCATENATE(VLOOKUP(MID(O25,1,1),Tables!$C$3:$D$258,2,FALSE()),VLOOKUP(MID(O25,2,1),Tables!$C$3:$D$258,2,FALSE()),VLOOKUP(MID(O25,3,1),Tables!$C$3:$D$258,2,FALSE()),VLOOKUP(MID(O25,4,1),Tables!$C$3:$D$258,2,FALSE()),VLOOKUP(MID(O25,5,1),Tables!$C$3:$D$258,2,FALSE()),VLOOKUP(MID(O25,6,1),Tables!$C$3:$D$258,2,FALSE()),VLOOKUP(MID(O25,7,1),Tables!$C$3:$D$258,2,FALSE()),VLOOKUP(MID(O25,8,1),Tables!$C$3:$D$258,2,FALSE()),VLOOKUP(MID(O25,9,1),Tables!$C$3:$D$258,2,FALSE()),VLOOKUP(MID(O25,10,1),Tables!$C$3:$D$258,2,FALSE()))</f>
        <v>ST ETIENNE</v>
      </c>
      <c r="Q25" s="0" t="str">
        <f aca="false">CONCATENATE(VLOOKUP(MID(O25,11,1),Tables!$C$3:$D$258,2,FALSE()),VLOOKUP(MID(O25,12,1),Tables!$C$3:$D$258,2,FALSE()),VLOOKUP(MID(O25,13,1),Tables!$C$3:$D$258,2,FALSE()),VLOOKUP(MID(O25,14,1),Tables!$C$3:$D$258,2,FALSE()),VLOOKUP(MID(O25,15,1),Tables!$C$3:$D$258,2,FALSE()),VLOOKUP(MID(O25,16,1),Tables!$C$3:$D$258,2,FALSE()),VLOOKUP(MID(O25,17,1),Tables!$C$3:$D$258,2,FALSE()),VLOOKUP(MID(O25,18,1),Tables!$C$3:$D$258,2,FALSE()),VLOOKUP(MID(O25,19,1),Tables!$C$3:$D$258,2,FALSE()),VLOOKUP(MID(O25,20,1),Tables!$C$3:$D$258,2,FALSE()))</f>
        <v>          </v>
      </c>
      <c r="R25" s="0" t="str">
        <f aca="false">CONCATENATE(VLOOKUP(MID(O25,21,1),Tables!$C$3:$D$258,2,FALSE()),VLOOKUP(MID(O25,22,1),Tables!$C$3:$D$258,2,FALSE()),VLOOKUP(MID(O25,23,1),Tables!$C$3:$D$258,2,FALSE()),VLOOKUP(MID(O25,24,1),Tables!$C$3:$D$258,2,FALSE()),VLOOKUP(MID(O25,25,1),Tables!$C$3:$D$258,2,FALSE()),VLOOKUP(MID(O25,26,1),Tables!$C$3:$D$258,2,FALSE()),VLOOKUP(MID(O25,27,1),Tables!$C$3:$D$258,2,FALSE()),VLOOKUP(MID(O25,28,1),Tables!$C$3:$D$258,2,FALSE()),VLOOKUP(MID(O25,29,1),Tables!$C$3:$D$258,2,FALSE()),VLOOKUP(MID(O25,30,1),Tables!$C$3:$D$258,2,FALSE()))</f>
        <v>          </v>
      </c>
      <c r="S25" s="0" t="str">
        <f aca="false">TRIM(CONCATENATE(P25,Q25,R25))</f>
        <v>ST ETIENNE</v>
      </c>
      <c r="U25" s="0" t="str">
        <f aca="false">CONCATENATE($C25,"                              ")</f>
        <v>Obedjiwan                              </v>
      </c>
      <c r="V25" s="0" t="str">
        <f aca="false">CONCATENATE(VLOOKUP(MID(U25,1,1),Tables!$C$3:$D$258,2,FALSE()),VLOOKUP(MID(U25,2,1),Tables!$C$3:$D$258,2,FALSE()),VLOOKUP(MID(U25,3,1),Tables!$C$3:$D$258,2,FALSE()),VLOOKUP(MID(U25,4,1),Tables!$C$3:$D$258,2,FALSE()),VLOOKUP(MID(U25,5,1),Tables!$C$3:$D$258,2,FALSE()),VLOOKUP(MID(U25,6,1),Tables!$C$3:$D$258,2,FALSE()),VLOOKUP(MID(U25,7,1),Tables!$C$3:$D$258,2,FALSE()),VLOOKUP(MID(U25,8,1),Tables!$C$3:$D$258,2,FALSE()),VLOOKUP(MID(U25,9,1),Tables!$C$3:$D$258,2,FALSE()),VLOOKUP(MID(U25,10,1),Tables!$C$3:$D$258,2,FALSE()))</f>
        <v>OBEDJIWAN </v>
      </c>
      <c r="W25" s="0" t="str">
        <f aca="false">CONCATENATE(VLOOKUP(MID(U25,11,1),Tables!$C$3:$D$258,2,FALSE()),VLOOKUP(MID(U25,12,1),Tables!$C$3:$D$258,2,FALSE()),VLOOKUP(MID(U25,13,1),Tables!$C$3:$D$258,2,FALSE()),VLOOKUP(MID(U25,14,1),Tables!$C$3:$D$258,2,FALSE()),VLOOKUP(MID(U25,15,1),Tables!$C$3:$D$258,2,FALSE()),VLOOKUP(MID(U25,16,1),Tables!$C$3:$D$258,2,FALSE()),VLOOKUP(MID(U25,17,1),Tables!$C$3:$D$258,2,FALSE()),VLOOKUP(MID(U25,18,1),Tables!$C$3:$D$258,2,FALSE()),VLOOKUP(MID(U25,19,1),Tables!$C$3:$D$258,2,FALSE()),VLOOKUP(MID(U25,20,1),Tables!$C$3:$D$258,2,FALSE()))</f>
        <v>          </v>
      </c>
      <c r="X25" s="0" t="str">
        <f aca="false">CONCATENATE(VLOOKUP(MID(U25,21,1),Tables!$C$3:$D$258,2,FALSE()),VLOOKUP(MID(U25,22,1),Tables!$C$3:$D$258,2,FALSE()),VLOOKUP(MID(U25,23,1),Tables!$C$3:$D$258,2,FALSE()),VLOOKUP(MID(U25,24,1),Tables!$C$3:$D$258,2,FALSE()),VLOOKUP(MID(U25,25,1),Tables!$C$3:$D$258,2,FALSE()),VLOOKUP(MID(U25,26,1),Tables!$C$3:$D$258,2,FALSE()),VLOOKUP(MID(U25,27,1),Tables!$C$3:$D$258,2,FALSE()),VLOOKUP(MID(U25,28,1),Tables!$C$3:$D$258,2,FALSE()),VLOOKUP(MID(U25,29,1),Tables!$C$3:$D$258,2,FALSE()),VLOOKUP(MID(U25,30,1),Tables!$C$3:$D$258,2,FALSE()))</f>
        <v>          </v>
      </c>
      <c r="Y25" s="0" t="str">
        <f aca="false">TRIM(CONCATENATE(V25,W25,X25))</f>
        <v>OBEDJIWAN</v>
      </c>
    </row>
    <row r="26" customFormat="false" ht="12.75" hidden="false" customHeight="false" outlineLevel="0" collapsed="false">
      <c r="A26" s="17" t="n">
        <v>46398</v>
      </c>
      <c r="B26" s="17" t="s">
        <v>100</v>
      </c>
      <c r="C26" s="17" t="s">
        <v>181</v>
      </c>
      <c r="D26" s="17" t="s">
        <v>182</v>
      </c>
      <c r="E26" s="17" t="s">
        <v>183</v>
      </c>
      <c r="F26" s="17" t="n">
        <v>2</v>
      </c>
      <c r="G26" s="17" t="s">
        <v>114</v>
      </c>
      <c r="H26" s="17" t="n">
        <v>150</v>
      </c>
      <c r="I26" s="17" t="n">
        <v>20</v>
      </c>
      <c r="J26" s="17" t="s">
        <v>125</v>
      </c>
      <c r="K26" s="17" t="s">
        <v>116</v>
      </c>
      <c r="L26" s="0" t="s">
        <v>95</v>
      </c>
      <c r="M26" s="0" t="n">
        <f aca="false">LEN(D26)</f>
        <v>20</v>
      </c>
      <c r="O26" s="0" t="str">
        <f aca="false">CONCATENATE($D26,"                              ")</f>
        <v>St-Antoine-de-Padoue                              </v>
      </c>
      <c r="P26" s="0" t="str">
        <f aca="false">CONCATENATE(VLOOKUP(MID(O26,1,1),Tables!$C$3:$D$258,2,FALSE()),VLOOKUP(MID(O26,2,1),Tables!$C$3:$D$258,2,FALSE()),VLOOKUP(MID(O26,3,1),Tables!$C$3:$D$258,2,FALSE()),VLOOKUP(MID(O26,4,1),Tables!$C$3:$D$258,2,FALSE()),VLOOKUP(MID(O26,5,1),Tables!$C$3:$D$258,2,FALSE()),VLOOKUP(MID(O26,6,1),Tables!$C$3:$D$258,2,FALSE()),VLOOKUP(MID(O26,7,1),Tables!$C$3:$D$258,2,FALSE()),VLOOKUP(MID(O26,8,1),Tables!$C$3:$D$258,2,FALSE()),VLOOKUP(MID(O26,9,1),Tables!$C$3:$D$258,2,FALSE()),VLOOKUP(MID(O26,10,1),Tables!$C$3:$D$258,2,FALSE()))</f>
        <v>ST ANTOINE</v>
      </c>
      <c r="Q26" s="0" t="str">
        <f aca="false">CONCATENATE(VLOOKUP(MID(O26,11,1),Tables!$C$3:$D$258,2,FALSE()),VLOOKUP(MID(O26,12,1),Tables!$C$3:$D$258,2,FALSE()),VLOOKUP(MID(O26,13,1),Tables!$C$3:$D$258,2,FALSE()),VLOOKUP(MID(O26,14,1),Tables!$C$3:$D$258,2,FALSE()),VLOOKUP(MID(O26,15,1),Tables!$C$3:$D$258,2,FALSE()),VLOOKUP(MID(O26,16,1),Tables!$C$3:$D$258,2,FALSE()),VLOOKUP(MID(O26,17,1),Tables!$C$3:$D$258,2,FALSE()),VLOOKUP(MID(O26,18,1),Tables!$C$3:$D$258,2,FALSE()),VLOOKUP(MID(O26,19,1),Tables!$C$3:$D$258,2,FALSE()),VLOOKUP(MID(O26,20,1),Tables!$C$3:$D$258,2,FALSE()))</f>
        <v> DE PADOUE</v>
      </c>
      <c r="R26" s="0" t="str">
        <f aca="false">CONCATENATE(VLOOKUP(MID(O26,21,1),Tables!$C$3:$D$258,2,FALSE()),VLOOKUP(MID(O26,22,1),Tables!$C$3:$D$258,2,FALSE()),VLOOKUP(MID(O26,23,1),Tables!$C$3:$D$258,2,FALSE()),VLOOKUP(MID(O26,24,1),Tables!$C$3:$D$258,2,FALSE()),VLOOKUP(MID(O26,25,1),Tables!$C$3:$D$258,2,FALSE()),VLOOKUP(MID(O26,26,1),Tables!$C$3:$D$258,2,FALSE()),VLOOKUP(MID(O26,27,1),Tables!$C$3:$D$258,2,FALSE()),VLOOKUP(MID(O26,28,1),Tables!$C$3:$D$258,2,FALSE()),VLOOKUP(MID(O26,29,1),Tables!$C$3:$D$258,2,FALSE()),VLOOKUP(MID(O26,30,1),Tables!$C$3:$D$258,2,FALSE()))</f>
        <v>          </v>
      </c>
      <c r="S26" s="0" t="str">
        <f aca="false">TRIM(CONCATENATE(P26,Q26,R26))</f>
        <v>ST ANTOINE DE PADOUE</v>
      </c>
      <c r="U26" s="0" t="str">
        <f aca="false">CONCATENATE($C26,"                              ")</f>
        <v>Rochebaucourt                              </v>
      </c>
      <c r="V26" s="0" t="str">
        <f aca="false">CONCATENATE(VLOOKUP(MID(U26,1,1),Tables!$C$3:$D$258,2,FALSE()),VLOOKUP(MID(U26,2,1),Tables!$C$3:$D$258,2,FALSE()),VLOOKUP(MID(U26,3,1),Tables!$C$3:$D$258,2,FALSE()),VLOOKUP(MID(U26,4,1),Tables!$C$3:$D$258,2,FALSE()),VLOOKUP(MID(U26,5,1),Tables!$C$3:$D$258,2,FALSE()),VLOOKUP(MID(U26,6,1),Tables!$C$3:$D$258,2,FALSE()),VLOOKUP(MID(U26,7,1),Tables!$C$3:$D$258,2,FALSE()),VLOOKUP(MID(U26,8,1),Tables!$C$3:$D$258,2,FALSE()),VLOOKUP(MID(U26,9,1),Tables!$C$3:$D$258,2,FALSE()),VLOOKUP(MID(U26,10,1),Tables!$C$3:$D$258,2,FALSE()))</f>
        <v>ROCHEBAUCO</v>
      </c>
      <c r="W26" s="0" t="str">
        <f aca="false">CONCATENATE(VLOOKUP(MID(U26,11,1),Tables!$C$3:$D$258,2,FALSE()),VLOOKUP(MID(U26,12,1),Tables!$C$3:$D$258,2,FALSE()),VLOOKUP(MID(U26,13,1),Tables!$C$3:$D$258,2,FALSE()),VLOOKUP(MID(U26,14,1),Tables!$C$3:$D$258,2,FALSE()),VLOOKUP(MID(U26,15,1),Tables!$C$3:$D$258,2,FALSE()),VLOOKUP(MID(U26,16,1),Tables!$C$3:$D$258,2,FALSE()),VLOOKUP(MID(U26,17,1),Tables!$C$3:$D$258,2,FALSE()),VLOOKUP(MID(U26,18,1),Tables!$C$3:$D$258,2,FALSE()),VLOOKUP(MID(U26,19,1),Tables!$C$3:$D$258,2,FALSE()),VLOOKUP(MID(U26,20,1),Tables!$C$3:$D$258,2,FALSE()))</f>
        <v>URT       </v>
      </c>
      <c r="X26" s="0" t="str">
        <f aca="false">CONCATENATE(VLOOKUP(MID(U26,21,1),Tables!$C$3:$D$258,2,FALSE()),VLOOKUP(MID(U26,22,1),Tables!$C$3:$D$258,2,FALSE()),VLOOKUP(MID(U26,23,1),Tables!$C$3:$D$258,2,FALSE()),VLOOKUP(MID(U26,24,1),Tables!$C$3:$D$258,2,FALSE()),VLOOKUP(MID(U26,25,1),Tables!$C$3:$D$258,2,FALSE()),VLOOKUP(MID(U26,26,1),Tables!$C$3:$D$258,2,FALSE()),VLOOKUP(MID(U26,27,1),Tables!$C$3:$D$258,2,FALSE()),VLOOKUP(MID(U26,28,1),Tables!$C$3:$D$258,2,FALSE()),VLOOKUP(MID(U26,29,1),Tables!$C$3:$D$258,2,FALSE()),VLOOKUP(MID(U26,30,1),Tables!$C$3:$D$258,2,FALSE()))</f>
        <v>          </v>
      </c>
      <c r="Y26" s="0" t="str">
        <f aca="false">TRIM(CONCATENATE(V26,W26,X26))</f>
        <v>ROCHEBAUCOURT</v>
      </c>
    </row>
    <row r="27" customFormat="false" ht="12.75" hidden="false" customHeight="false" outlineLevel="0" collapsed="false">
      <c r="A27" s="17" t="n">
        <v>46390</v>
      </c>
      <c r="B27" s="17" t="s">
        <v>100</v>
      </c>
      <c r="C27" s="17" t="s">
        <v>184</v>
      </c>
      <c r="D27" s="17" t="s">
        <v>185</v>
      </c>
      <c r="E27" s="17" t="s">
        <v>186</v>
      </c>
      <c r="F27" s="17" t="n">
        <v>2</v>
      </c>
      <c r="G27" s="17" t="s">
        <v>187</v>
      </c>
      <c r="H27" s="17" t="n">
        <v>660</v>
      </c>
      <c r="I27" s="17" t="n">
        <v>40</v>
      </c>
      <c r="J27" s="17" t="s">
        <v>188</v>
      </c>
      <c r="K27" s="17" t="s">
        <v>189</v>
      </c>
      <c r="L27" s="0" t="s">
        <v>95</v>
      </c>
      <c r="M27" s="0" t="n">
        <f aca="false">LEN(D27)</f>
        <v>7</v>
      </c>
      <c r="O27" s="0" t="str">
        <f aca="false">CONCATENATE($D27,"                              ")</f>
        <v>Mission                              </v>
      </c>
      <c r="P27" s="0" t="str">
        <f aca="false">CONCATENATE(VLOOKUP(MID(O27,1,1),Tables!$C$3:$D$258,2,FALSE()),VLOOKUP(MID(O27,2,1),Tables!$C$3:$D$258,2,FALSE()),VLOOKUP(MID(O27,3,1),Tables!$C$3:$D$258,2,FALSE()),VLOOKUP(MID(O27,4,1),Tables!$C$3:$D$258,2,FALSE()),VLOOKUP(MID(O27,5,1),Tables!$C$3:$D$258,2,FALSE()),VLOOKUP(MID(O27,6,1),Tables!$C$3:$D$258,2,FALSE()),VLOOKUP(MID(O27,7,1),Tables!$C$3:$D$258,2,FALSE()),VLOOKUP(MID(O27,8,1),Tables!$C$3:$D$258,2,FALSE()),VLOOKUP(MID(O27,9,1),Tables!$C$3:$D$258,2,FALSE()),VLOOKUP(MID(O27,10,1),Tables!$C$3:$D$258,2,FALSE()))</f>
        <v>MISSION   </v>
      </c>
      <c r="Q27" s="0" t="str">
        <f aca="false">CONCATENATE(VLOOKUP(MID(O27,11,1),Tables!$C$3:$D$258,2,FALSE()),VLOOKUP(MID(O27,12,1),Tables!$C$3:$D$258,2,FALSE()),VLOOKUP(MID(O27,13,1),Tables!$C$3:$D$258,2,FALSE()),VLOOKUP(MID(O27,14,1),Tables!$C$3:$D$258,2,FALSE()),VLOOKUP(MID(O27,15,1),Tables!$C$3:$D$258,2,FALSE()),VLOOKUP(MID(O27,16,1),Tables!$C$3:$D$258,2,FALSE()),VLOOKUP(MID(O27,17,1),Tables!$C$3:$D$258,2,FALSE()),VLOOKUP(MID(O27,18,1),Tables!$C$3:$D$258,2,FALSE()),VLOOKUP(MID(O27,19,1),Tables!$C$3:$D$258,2,FALSE()),VLOOKUP(MID(O27,20,1),Tables!$C$3:$D$258,2,FALSE()))</f>
        <v>          </v>
      </c>
      <c r="R27" s="0" t="str">
        <f aca="false">CONCATENATE(VLOOKUP(MID(O27,21,1),Tables!$C$3:$D$258,2,FALSE()),VLOOKUP(MID(O27,22,1),Tables!$C$3:$D$258,2,FALSE()),VLOOKUP(MID(O27,23,1),Tables!$C$3:$D$258,2,FALSE()),VLOOKUP(MID(O27,24,1),Tables!$C$3:$D$258,2,FALSE()),VLOOKUP(MID(O27,25,1),Tables!$C$3:$D$258,2,FALSE()),VLOOKUP(MID(O27,26,1),Tables!$C$3:$D$258,2,FALSE()),VLOOKUP(MID(O27,27,1),Tables!$C$3:$D$258,2,FALSE()),VLOOKUP(MID(O27,28,1),Tables!$C$3:$D$258,2,FALSE()),VLOOKUP(MID(O27,29,1),Tables!$C$3:$D$258,2,FALSE()),VLOOKUP(MID(O27,30,1),Tables!$C$3:$D$258,2,FALSE()))</f>
        <v>          </v>
      </c>
      <c r="S27" s="0" t="str">
        <f aca="false">TRIM(CONCATENATE(P27,Q27,R27))</f>
        <v>MISSION</v>
      </c>
      <c r="U27" s="0" t="str">
        <f aca="false">CONCATENATE($C27,"                              ")</f>
        <v>Senneterre                              </v>
      </c>
      <c r="V27" s="0" t="str">
        <f aca="false">CONCATENATE(VLOOKUP(MID(U27,1,1),Tables!$C$3:$D$258,2,FALSE()),VLOOKUP(MID(U27,2,1),Tables!$C$3:$D$258,2,FALSE()),VLOOKUP(MID(U27,3,1),Tables!$C$3:$D$258,2,FALSE()),VLOOKUP(MID(U27,4,1),Tables!$C$3:$D$258,2,FALSE()),VLOOKUP(MID(U27,5,1),Tables!$C$3:$D$258,2,FALSE()),VLOOKUP(MID(U27,6,1),Tables!$C$3:$D$258,2,FALSE()),VLOOKUP(MID(U27,7,1),Tables!$C$3:$D$258,2,FALSE()),VLOOKUP(MID(U27,8,1),Tables!$C$3:$D$258,2,FALSE()),VLOOKUP(MID(U27,9,1),Tables!$C$3:$D$258,2,FALSE()),VLOOKUP(MID(U27,10,1),Tables!$C$3:$D$258,2,FALSE()))</f>
        <v>SENNETERRE</v>
      </c>
      <c r="W27" s="0" t="str">
        <f aca="false">CONCATENATE(VLOOKUP(MID(U27,11,1),Tables!$C$3:$D$258,2,FALSE()),VLOOKUP(MID(U27,12,1),Tables!$C$3:$D$258,2,FALSE()),VLOOKUP(MID(U27,13,1),Tables!$C$3:$D$258,2,FALSE()),VLOOKUP(MID(U27,14,1),Tables!$C$3:$D$258,2,FALSE()),VLOOKUP(MID(U27,15,1),Tables!$C$3:$D$258,2,FALSE()),VLOOKUP(MID(U27,16,1),Tables!$C$3:$D$258,2,FALSE()),VLOOKUP(MID(U27,17,1),Tables!$C$3:$D$258,2,FALSE()),VLOOKUP(MID(U27,18,1),Tables!$C$3:$D$258,2,FALSE()),VLOOKUP(MID(U27,19,1),Tables!$C$3:$D$258,2,FALSE()),VLOOKUP(MID(U27,20,1),Tables!$C$3:$D$258,2,FALSE()))</f>
        <v>          </v>
      </c>
      <c r="X27" s="0" t="str">
        <f aca="false">CONCATENATE(VLOOKUP(MID(U27,21,1),Tables!$C$3:$D$258,2,FALSE()),VLOOKUP(MID(U27,22,1),Tables!$C$3:$D$258,2,FALSE()),VLOOKUP(MID(U27,23,1),Tables!$C$3:$D$258,2,FALSE()),VLOOKUP(MID(U27,24,1),Tables!$C$3:$D$258,2,FALSE()),VLOOKUP(MID(U27,25,1),Tables!$C$3:$D$258,2,FALSE()),VLOOKUP(MID(U27,26,1),Tables!$C$3:$D$258,2,FALSE()),VLOOKUP(MID(U27,27,1),Tables!$C$3:$D$258,2,FALSE()),VLOOKUP(MID(U27,28,1),Tables!$C$3:$D$258,2,FALSE()),VLOOKUP(MID(U27,29,1),Tables!$C$3:$D$258,2,FALSE()),VLOOKUP(MID(U27,30,1),Tables!$C$3:$D$258,2,FALSE()))</f>
        <v>          </v>
      </c>
      <c r="Y27" s="0" t="str">
        <f aca="false">TRIM(CONCATENATE(V27,W27,X27))</f>
        <v>SENNETERRE</v>
      </c>
    </row>
    <row r="28" customFormat="false" ht="12.75" hidden="false" customHeight="false" outlineLevel="0" collapsed="false">
      <c r="A28" s="17" t="n">
        <v>46391</v>
      </c>
      <c r="B28" s="17" t="s">
        <v>100</v>
      </c>
      <c r="C28" s="17" t="s">
        <v>184</v>
      </c>
      <c r="D28" s="17" t="s">
        <v>185</v>
      </c>
      <c r="E28" s="17" t="s">
        <v>186</v>
      </c>
      <c r="F28" s="17" t="n">
        <v>2</v>
      </c>
      <c r="G28" s="17" t="s">
        <v>187</v>
      </c>
      <c r="H28" s="17" t="n">
        <v>664</v>
      </c>
      <c r="I28" s="17" t="n">
        <v>40</v>
      </c>
      <c r="J28" s="17" t="s">
        <v>190</v>
      </c>
      <c r="K28" s="17" t="s">
        <v>191</v>
      </c>
      <c r="L28" s="0" t="s">
        <v>95</v>
      </c>
      <c r="M28" s="0" t="n">
        <f aca="false">LEN(D28)</f>
        <v>7</v>
      </c>
      <c r="O28" s="0" t="str">
        <f aca="false">CONCATENATE($D28,"                              ")</f>
        <v>Mission                              </v>
      </c>
      <c r="P28" s="0" t="str">
        <f aca="false">CONCATENATE(VLOOKUP(MID(O28,1,1),Tables!$C$3:$D$258,2,FALSE()),VLOOKUP(MID(O28,2,1),Tables!$C$3:$D$258,2,FALSE()),VLOOKUP(MID(O28,3,1),Tables!$C$3:$D$258,2,FALSE()),VLOOKUP(MID(O28,4,1),Tables!$C$3:$D$258,2,FALSE()),VLOOKUP(MID(O28,5,1),Tables!$C$3:$D$258,2,FALSE()),VLOOKUP(MID(O28,6,1),Tables!$C$3:$D$258,2,FALSE()),VLOOKUP(MID(O28,7,1),Tables!$C$3:$D$258,2,FALSE()),VLOOKUP(MID(O28,8,1),Tables!$C$3:$D$258,2,FALSE()),VLOOKUP(MID(O28,9,1),Tables!$C$3:$D$258,2,FALSE()),VLOOKUP(MID(O28,10,1),Tables!$C$3:$D$258,2,FALSE()))</f>
        <v>MISSION   </v>
      </c>
      <c r="Q28" s="0" t="str">
        <f aca="false">CONCATENATE(VLOOKUP(MID(O28,11,1),Tables!$C$3:$D$258,2,FALSE()),VLOOKUP(MID(O28,12,1),Tables!$C$3:$D$258,2,FALSE()),VLOOKUP(MID(O28,13,1),Tables!$C$3:$D$258,2,FALSE()),VLOOKUP(MID(O28,14,1),Tables!$C$3:$D$258,2,FALSE()),VLOOKUP(MID(O28,15,1),Tables!$C$3:$D$258,2,FALSE()),VLOOKUP(MID(O28,16,1),Tables!$C$3:$D$258,2,FALSE()),VLOOKUP(MID(O28,17,1),Tables!$C$3:$D$258,2,FALSE()),VLOOKUP(MID(O28,18,1),Tables!$C$3:$D$258,2,FALSE()),VLOOKUP(MID(O28,19,1),Tables!$C$3:$D$258,2,FALSE()),VLOOKUP(MID(O28,20,1),Tables!$C$3:$D$258,2,FALSE()))</f>
        <v>          </v>
      </c>
      <c r="R28" s="0" t="str">
        <f aca="false">CONCATENATE(VLOOKUP(MID(O28,21,1),Tables!$C$3:$D$258,2,FALSE()),VLOOKUP(MID(O28,22,1),Tables!$C$3:$D$258,2,FALSE()),VLOOKUP(MID(O28,23,1),Tables!$C$3:$D$258,2,FALSE()),VLOOKUP(MID(O28,24,1),Tables!$C$3:$D$258,2,FALSE()),VLOOKUP(MID(O28,25,1),Tables!$C$3:$D$258,2,FALSE()),VLOOKUP(MID(O28,26,1),Tables!$C$3:$D$258,2,FALSE()),VLOOKUP(MID(O28,27,1),Tables!$C$3:$D$258,2,FALSE()),VLOOKUP(MID(O28,28,1),Tables!$C$3:$D$258,2,FALSE()),VLOOKUP(MID(O28,29,1),Tables!$C$3:$D$258,2,FALSE()),VLOOKUP(MID(O28,30,1),Tables!$C$3:$D$258,2,FALSE()))</f>
        <v>          </v>
      </c>
      <c r="S28" s="0" t="str">
        <f aca="false">TRIM(CONCATENATE(P28,Q28,R28))</f>
        <v>MISSION</v>
      </c>
      <c r="U28" s="0" t="str">
        <f aca="false">CONCATENATE($C28,"                              ")</f>
        <v>Senneterre                              </v>
      </c>
      <c r="V28" s="0" t="str">
        <f aca="false">CONCATENATE(VLOOKUP(MID(U28,1,1),Tables!$C$3:$D$258,2,FALSE()),VLOOKUP(MID(U28,2,1),Tables!$C$3:$D$258,2,FALSE()),VLOOKUP(MID(U28,3,1),Tables!$C$3:$D$258,2,FALSE()),VLOOKUP(MID(U28,4,1),Tables!$C$3:$D$258,2,FALSE()),VLOOKUP(MID(U28,5,1),Tables!$C$3:$D$258,2,FALSE()),VLOOKUP(MID(U28,6,1),Tables!$C$3:$D$258,2,FALSE()),VLOOKUP(MID(U28,7,1),Tables!$C$3:$D$258,2,FALSE()),VLOOKUP(MID(U28,8,1),Tables!$C$3:$D$258,2,FALSE()),VLOOKUP(MID(U28,9,1),Tables!$C$3:$D$258,2,FALSE()),VLOOKUP(MID(U28,10,1),Tables!$C$3:$D$258,2,FALSE()))</f>
        <v>SENNETERRE</v>
      </c>
      <c r="W28" s="0" t="str">
        <f aca="false">CONCATENATE(VLOOKUP(MID(U28,11,1),Tables!$C$3:$D$258,2,FALSE()),VLOOKUP(MID(U28,12,1),Tables!$C$3:$D$258,2,FALSE()),VLOOKUP(MID(U28,13,1),Tables!$C$3:$D$258,2,FALSE()),VLOOKUP(MID(U28,14,1),Tables!$C$3:$D$258,2,FALSE()),VLOOKUP(MID(U28,15,1),Tables!$C$3:$D$258,2,FALSE()),VLOOKUP(MID(U28,16,1),Tables!$C$3:$D$258,2,FALSE()),VLOOKUP(MID(U28,17,1),Tables!$C$3:$D$258,2,FALSE()),VLOOKUP(MID(U28,18,1),Tables!$C$3:$D$258,2,FALSE()),VLOOKUP(MID(U28,19,1),Tables!$C$3:$D$258,2,FALSE()),VLOOKUP(MID(U28,20,1),Tables!$C$3:$D$258,2,FALSE()))</f>
        <v>          </v>
      </c>
      <c r="X28" s="0" t="str">
        <f aca="false">CONCATENATE(VLOOKUP(MID(U28,21,1),Tables!$C$3:$D$258,2,FALSE()),VLOOKUP(MID(U28,22,1),Tables!$C$3:$D$258,2,FALSE()),VLOOKUP(MID(U28,23,1),Tables!$C$3:$D$258,2,FALSE()),VLOOKUP(MID(U28,24,1),Tables!$C$3:$D$258,2,FALSE()),VLOOKUP(MID(U28,25,1),Tables!$C$3:$D$258,2,FALSE()),VLOOKUP(MID(U28,26,1),Tables!$C$3:$D$258,2,FALSE()),VLOOKUP(MID(U28,27,1),Tables!$C$3:$D$258,2,FALSE()),VLOOKUP(MID(U28,28,1),Tables!$C$3:$D$258,2,FALSE()),VLOOKUP(MID(U28,29,1),Tables!$C$3:$D$258,2,FALSE()),VLOOKUP(MID(U28,30,1),Tables!$C$3:$D$258,2,FALSE()))</f>
        <v>          </v>
      </c>
      <c r="Y28" s="0" t="str">
        <f aca="false">TRIM(CONCATENATE(V28,W28,X28))</f>
        <v>SENNETERRE</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11.0546875" defaultRowHeight="12.75" zeroHeight="false" outlineLevelRow="0" outlineLevelCol="0"/>
  <sheetData>
    <row r="1" customFormat="false" ht="12.75" hidden="false" customHeight="false" outlineLevel="0" collapsed="false">
      <c r="A1" s="0" t="s">
        <v>192</v>
      </c>
      <c r="C1" s="0" t="s">
        <v>193</v>
      </c>
    </row>
    <row r="2" customFormat="false" ht="12.75" hidden="false" customHeight="false" outlineLevel="0" collapsed="false">
      <c r="A2" s="0" t="s">
        <v>194</v>
      </c>
      <c r="B2" s="0" t="s">
        <v>195</v>
      </c>
      <c r="D2" s="0" t="s">
        <v>196</v>
      </c>
    </row>
    <row r="3" customFormat="false" ht="12.75" hidden="false" customHeight="false" outlineLevel="0" collapsed="false">
      <c r="A3" s="0" t="n">
        <v>0</v>
      </c>
      <c r="B3" s="0" t="str">
        <f aca="false">CHAR(A3)</f>
        <v>_x0000_</v>
      </c>
      <c r="D3" s="0" t="s">
        <v>95</v>
      </c>
    </row>
    <row r="4" customFormat="false" ht="12.75" hidden="false" customHeight="false" outlineLevel="0" collapsed="false">
      <c r="A4" s="0" t="n">
        <v>1</v>
      </c>
      <c r="B4" s="0" t="str">
        <f aca="false">CHAR(A4)</f>
        <v>_x0001_</v>
      </c>
      <c r="C4" s="0" t="s">
        <v>197</v>
      </c>
      <c r="D4" s="0" t="s">
        <v>95</v>
      </c>
    </row>
    <row r="5" customFormat="false" ht="12.75" hidden="false" customHeight="false" outlineLevel="0" collapsed="false">
      <c r="A5" s="0" t="n">
        <f aca="false">A4+1</f>
        <v>2</v>
      </c>
      <c r="B5" s="0" t="str">
        <f aca="false">CHAR(A5)</f>
        <v>_x0002_</v>
      </c>
      <c r="C5" s="0" t="s">
        <v>198</v>
      </c>
      <c r="D5" s="0" t="s">
        <v>95</v>
      </c>
    </row>
    <row r="6" customFormat="false" ht="12.75" hidden="false" customHeight="false" outlineLevel="0" collapsed="false">
      <c r="A6" s="0" t="n">
        <f aca="false">A5+1</f>
        <v>3</v>
      </c>
      <c r="B6" s="0" t="str">
        <f aca="false">CHAR(A6)</f>
        <v>_x0003_</v>
      </c>
      <c r="C6" s="0" t="s">
        <v>199</v>
      </c>
      <c r="D6" s="0" t="s">
        <v>95</v>
      </c>
    </row>
    <row r="7" customFormat="false" ht="12.75" hidden="false" customHeight="false" outlineLevel="0" collapsed="false">
      <c r="A7" s="0" t="n">
        <f aca="false">A6+1</f>
        <v>4</v>
      </c>
      <c r="B7" s="0" t="str">
        <f aca="false">CHAR(A7)</f>
        <v>_x0004_</v>
      </c>
      <c r="C7" s="0" t="s">
        <v>200</v>
      </c>
      <c r="D7" s="0" t="s">
        <v>95</v>
      </c>
    </row>
    <row r="8" customFormat="false" ht="12.75" hidden="false" customHeight="false" outlineLevel="0" collapsed="false">
      <c r="A8" s="0" t="n">
        <f aca="false">A7+1</f>
        <v>5</v>
      </c>
      <c r="B8" s="0" t="str">
        <f aca="false">CHAR(A8)</f>
        <v>_x0005_</v>
      </c>
      <c r="C8" s="0" t="s">
        <v>201</v>
      </c>
      <c r="D8" s="0" t="s">
        <v>95</v>
      </c>
    </row>
    <row r="9" customFormat="false" ht="12.75" hidden="false" customHeight="false" outlineLevel="0" collapsed="false">
      <c r="A9" s="0" t="n">
        <f aca="false">A8+1</f>
        <v>6</v>
      </c>
      <c r="B9" s="0" t="str">
        <f aca="false">CHAR(A9)</f>
        <v>_x0006_</v>
      </c>
      <c r="C9" s="0" t="s">
        <v>202</v>
      </c>
      <c r="D9" s="0" t="s">
        <v>95</v>
      </c>
    </row>
    <row r="10" customFormat="false" ht="12.75" hidden="false" customHeight="false" outlineLevel="0" collapsed="false">
      <c r="A10" s="0" t="n">
        <f aca="false">A9+1</f>
        <v>7</v>
      </c>
      <c r="B10" s="0" t="str">
        <f aca="false">CHAR(A10)</f>
        <v>_x0007_</v>
      </c>
      <c r="C10" s="0" t="s">
        <v>203</v>
      </c>
      <c r="D10" s="0" t="s">
        <v>95</v>
      </c>
    </row>
    <row r="11" customFormat="false" ht="12.75" hidden="false" customHeight="false" outlineLevel="0" collapsed="false">
      <c r="A11" s="0" t="n">
        <f aca="false">A10+1</f>
        <v>8</v>
      </c>
      <c r="B11" s="0" t="str">
        <f aca="false">CHAR(A11)</f>
        <v>_x0008_</v>
      </c>
      <c r="C11" s="0" t="s">
        <v>204</v>
      </c>
      <c r="D11" s="0" t="s">
        <v>95</v>
      </c>
    </row>
    <row r="12" customFormat="false" ht="12.75" hidden="false" customHeight="false" outlineLevel="0" collapsed="false">
      <c r="A12" s="0" t="n">
        <f aca="false">A11+1</f>
        <v>9</v>
      </c>
      <c r="B12" s="0" t="str">
        <f aca="false">CHAR(A12)</f>
        <v>	</v>
      </c>
      <c r="C12" s="0" t="s">
        <v>205</v>
      </c>
      <c r="D12" s="0" t="s">
        <v>95</v>
      </c>
    </row>
    <row r="13" customFormat="false" ht="12.75" hidden="false" customHeight="false" outlineLevel="0" collapsed="false">
      <c r="A13" s="0" t="n">
        <f aca="false">A12+1</f>
        <v>10</v>
      </c>
      <c r="B13" s="0" t="str">
        <f aca="false">CHAR(A13)</f>
        <v>
</v>
      </c>
      <c r="C13" s="18" t="s">
        <v>206</v>
      </c>
      <c r="D13" s="0" t="s">
        <v>95</v>
      </c>
    </row>
    <row r="14" customFormat="false" ht="12.75" hidden="false" customHeight="false" outlineLevel="0" collapsed="false">
      <c r="A14" s="0" t="n">
        <f aca="false">A13+1</f>
        <v>11</v>
      </c>
      <c r="B14" s="0" t="str">
        <f aca="false">CHAR(A14)</f>
        <v>_x000b_</v>
      </c>
      <c r="C14" s="0" t="s">
        <v>207</v>
      </c>
      <c r="D14" s="0" t="s">
        <v>95</v>
      </c>
    </row>
    <row r="15" customFormat="false" ht="12.75" hidden="false" customHeight="false" outlineLevel="0" collapsed="false">
      <c r="A15" s="0" t="n">
        <f aca="false">A14+1</f>
        <v>12</v>
      </c>
      <c r="B15" s="0" t="str">
        <f aca="false">CHAR(A15)</f>
        <v>_x000c_</v>
      </c>
      <c r="C15" s="0" t="s">
        <v>208</v>
      </c>
      <c r="D15" s="0" t="s">
        <v>95</v>
      </c>
    </row>
    <row r="16" customFormat="false" ht="12.75" hidden="false" customHeight="false" outlineLevel="0" collapsed="false">
      <c r="A16" s="0" t="n">
        <f aca="false">A15+1</f>
        <v>13</v>
      </c>
      <c r="B16" s="0" t="str">
        <f aca="false">CHAR(A16)</f>
        <v></v>
      </c>
      <c r="C16" s="18" t="s">
        <v>206</v>
      </c>
      <c r="D16" s="0" t="s">
        <v>95</v>
      </c>
    </row>
    <row r="17" customFormat="false" ht="12.75" hidden="false" customHeight="false" outlineLevel="0" collapsed="false">
      <c r="A17" s="0" t="n">
        <f aca="false">A16+1</f>
        <v>14</v>
      </c>
      <c r="B17" s="0" t="str">
        <f aca="false">CHAR(A17)</f>
        <v>_x000e_</v>
      </c>
      <c r="C17" s="0" t="s">
        <v>209</v>
      </c>
      <c r="D17" s="0" t="s">
        <v>95</v>
      </c>
    </row>
    <row r="18" customFormat="false" ht="12.75" hidden="false" customHeight="false" outlineLevel="0" collapsed="false">
      <c r="A18" s="0" t="n">
        <f aca="false">A17+1</f>
        <v>15</v>
      </c>
      <c r="B18" s="0" t="str">
        <f aca="false">CHAR(A18)</f>
        <v>_x000f_</v>
      </c>
      <c r="C18" s="0" t="s">
        <v>210</v>
      </c>
      <c r="D18" s="0" t="s">
        <v>95</v>
      </c>
    </row>
    <row r="19" customFormat="false" ht="12.75" hidden="false" customHeight="false" outlineLevel="0" collapsed="false">
      <c r="A19" s="0" t="n">
        <f aca="false">A18+1</f>
        <v>16</v>
      </c>
      <c r="B19" s="0" t="str">
        <f aca="false">CHAR(A19)</f>
        <v>_x0010_</v>
      </c>
      <c r="C19" s="0" t="s">
        <v>211</v>
      </c>
      <c r="D19" s="0" t="s">
        <v>95</v>
      </c>
    </row>
    <row r="20" customFormat="false" ht="12.75" hidden="false" customHeight="false" outlineLevel="0" collapsed="false">
      <c r="A20" s="0" t="n">
        <f aca="false">A19+1</f>
        <v>17</v>
      </c>
      <c r="B20" s="0" t="str">
        <f aca="false">CHAR(A20)</f>
        <v>_x0011_</v>
      </c>
      <c r="C20" s="0" t="s">
        <v>212</v>
      </c>
      <c r="D20" s="0" t="s">
        <v>95</v>
      </c>
    </row>
    <row r="21" customFormat="false" ht="12.75" hidden="false" customHeight="false" outlineLevel="0" collapsed="false">
      <c r="A21" s="0" t="n">
        <f aca="false">A20+1</f>
        <v>18</v>
      </c>
      <c r="B21" s="0" t="str">
        <f aca="false">CHAR(A21)</f>
        <v>_x0012_</v>
      </c>
      <c r="C21" s="0" t="s">
        <v>213</v>
      </c>
      <c r="D21" s="0" t="s">
        <v>95</v>
      </c>
    </row>
    <row r="22" customFormat="false" ht="12.75" hidden="false" customHeight="false" outlineLevel="0" collapsed="false">
      <c r="A22" s="0" t="n">
        <f aca="false">A21+1</f>
        <v>19</v>
      </c>
      <c r="B22" s="0" t="str">
        <f aca="false">CHAR(A22)</f>
        <v>_x0013_</v>
      </c>
      <c r="C22" s="0" t="s">
        <v>214</v>
      </c>
      <c r="D22" s="0" t="s">
        <v>95</v>
      </c>
    </row>
    <row r="23" customFormat="false" ht="12.75" hidden="false" customHeight="false" outlineLevel="0" collapsed="false">
      <c r="A23" s="0" t="n">
        <f aca="false">A22+1</f>
        <v>20</v>
      </c>
      <c r="B23" s="0" t="str">
        <f aca="false">CHAR(A23)</f>
        <v>_x0014_</v>
      </c>
      <c r="C23" s="0" t="s">
        <v>215</v>
      </c>
      <c r="D23" s="0" t="s">
        <v>95</v>
      </c>
    </row>
    <row r="24" customFormat="false" ht="12.75" hidden="false" customHeight="false" outlineLevel="0" collapsed="false">
      <c r="A24" s="0" t="n">
        <f aca="false">A23+1</f>
        <v>21</v>
      </c>
      <c r="B24" s="0" t="str">
        <f aca="false">CHAR(A24)</f>
        <v>_x0015_</v>
      </c>
      <c r="C24" s="0" t="s">
        <v>216</v>
      </c>
      <c r="D24" s="0" t="s">
        <v>95</v>
      </c>
    </row>
    <row r="25" customFormat="false" ht="12.75" hidden="false" customHeight="false" outlineLevel="0" collapsed="false">
      <c r="A25" s="0" t="n">
        <f aca="false">A24+1</f>
        <v>22</v>
      </c>
      <c r="B25" s="0" t="str">
        <f aca="false">CHAR(A25)</f>
        <v>_x0016_</v>
      </c>
      <c r="C25" s="0" t="s">
        <v>217</v>
      </c>
      <c r="D25" s="0" t="s">
        <v>95</v>
      </c>
    </row>
    <row r="26" customFormat="false" ht="12.75" hidden="false" customHeight="false" outlineLevel="0" collapsed="false">
      <c r="A26" s="0" t="n">
        <f aca="false">A25+1</f>
        <v>23</v>
      </c>
      <c r="B26" s="0" t="str">
        <f aca="false">CHAR(A26)</f>
        <v>_x0017_</v>
      </c>
      <c r="C26" s="0" t="s">
        <v>218</v>
      </c>
      <c r="D26" s="0" t="s">
        <v>95</v>
      </c>
    </row>
    <row r="27" customFormat="false" ht="12.75" hidden="false" customHeight="false" outlineLevel="0" collapsed="false">
      <c r="A27" s="0" t="n">
        <f aca="false">A26+1</f>
        <v>24</v>
      </c>
      <c r="B27" s="0" t="str">
        <f aca="false">CHAR(A27)</f>
        <v>_x0018_</v>
      </c>
      <c r="C27" s="0" t="s">
        <v>219</v>
      </c>
      <c r="D27" s="0" t="s">
        <v>95</v>
      </c>
    </row>
    <row r="28" customFormat="false" ht="12.75" hidden="false" customHeight="false" outlineLevel="0" collapsed="false">
      <c r="A28" s="0" t="n">
        <f aca="false">A27+1</f>
        <v>25</v>
      </c>
      <c r="B28" s="0" t="str">
        <f aca="false">CHAR(A28)</f>
        <v>_x0019_</v>
      </c>
      <c r="C28" s="0" t="s">
        <v>220</v>
      </c>
      <c r="D28" s="0" t="s">
        <v>95</v>
      </c>
    </row>
    <row r="29" customFormat="false" ht="12.75" hidden="false" customHeight="false" outlineLevel="0" collapsed="false">
      <c r="A29" s="0" t="n">
        <f aca="false">A28+1</f>
        <v>26</v>
      </c>
      <c r="B29" s="0" t="str">
        <f aca="false">CHAR(A29)</f>
        <v>_x001a_</v>
      </c>
      <c r="C29" s="0" t="s">
        <v>221</v>
      </c>
      <c r="D29" s="0" t="s">
        <v>95</v>
      </c>
    </row>
    <row r="30" customFormat="false" ht="12.75" hidden="false" customHeight="false" outlineLevel="0" collapsed="false">
      <c r="A30" s="0" t="n">
        <f aca="false">A29+1</f>
        <v>27</v>
      </c>
      <c r="B30" s="0" t="str">
        <f aca="false">CHAR(A30)</f>
        <v>_x001b_</v>
      </c>
      <c r="C30" s="0" t="s">
        <v>222</v>
      </c>
      <c r="D30" s="0" t="s">
        <v>95</v>
      </c>
    </row>
    <row r="31" customFormat="false" ht="12.75" hidden="false" customHeight="false" outlineLevel="0" collapsed="false">
      <c r="A31" s="0" t="n">
        <f aca="false">A30+1</f>
        <v>28</v>
      </c>
      <c r="B31" s="0" t="str">
        <f aca="false">CHAR(A31)</f>
        <v>_x001c_</v>
      </c>
      <c r="C31" s="0" t="s">
        <v>223</v>
      </c>
      <c r="D31" s="0" t="s">
        <v>95</v>
      </c>
    </row>
    <row r="32" customFormat="false" ht="12.75" hidden="false" customHeight="false" outlineLevel="0" collapsed="false">
      <c r="A32" s="0" t="n">
        <f aca="false">A31+1</f>
        <v>29</v>
      </c>
      <c r="B32" s="0" t="str">
        <f aca="false">CHAR(A32)</f>
        <v>_x001d_</v>
      </c>
      <c r="C32" s="0" t="s">
        <v>224</v>
      </c>
      <c r="D32" s="0" t="s">
        <v>95</v>
      </c>
    </row>
    <row r="33" customFormat="false" ht="12.75" hidden="false" customHeight="false" outlineLevel="0" collapsed="false">
      <c r="A33" s="0" t="n">
        <f aca="false">A32+1</f>
        <v>30</v>
      </c>
      <c r="B33" s="0" t="str">
        <f aca="false">CHAR(A33)</f>
        <v>_x001e_</v>
      </c>
      <c r="C33" s="0" t="s">
        <v>225</v>
      </c>
      <c r="D33" s="0" t="s">
        <v>95</v>
      </c>
    </row>
    <row r="34" customFormat="false" ht="12.75" hidden="false" customHeight="false" outlineLevel="0" collapsed="false">
      <c r="A34" s="0" t="n">
        <f aca="false">A33+1</f>
        <v>31</v>
      </c>
      <c r="B34" s="0" t="str">
        <f aca="false">CHAR(A34)</f>
        <v>_x001f_</v>
      </c>
      <c r="C34" s="0" t="s">
        <v>226</v>
      </c>
      <c r="D34" s="0" t="s">
        <v>95</v>
      </c>
    </row>
    <row r="35" customFormat="false" ht="12.75" hidden="false" customHeight="false" outlineLevel="0" collapsed="false">
      <c r="A35" s="0" t="n">
        <f aca="false">A34+1</f>
        <v>32</v>
      </c>
      <c r="B35" s="0" t="str">
        <f aca="false">CHAR(A35)</f>
        <v> </v>
      </c>
      <c r="C35" s="0" t="s">
        <v>95</v>
      </c>
      <c r="D35" s="0" t="s">
        <v>95</v>
      </c>
    </row>
    <row r="36" customFormat="false" ht="12.75" hidden="false" customHeight="false" outlineLevel="0" collapsed="false">
      <c r="A36" s="0" t="n">
        <f aca="false">A35+1</f>
        <v>33</v>
      </c>
      <c r="B36" s="0" t="str">
        <f aca="false">CHAR(A36)</f>
        <v>!</v>
      </c>
      <c r="C36" s="0" t="s">
        <v>227</v>
      </c>
      <c r="D36" s="0" t="s">
        <v>95</v>
      </c>
    </row>
    <row r="37" customFormat="false" ht="12.75" hidden="false" customHeight="false" outlineLevel="0" collapsed="false">
      <c r="A37" s="0" t="n">
        <f aca="false">A36+1</f>
        <v>34</v>
      </c>
      <c r="B37" s="0" t="str">
        <f aca="false">CHAR(A37)</f>
        <v>"</v>
      </c>
      <c r="C37" s="0" t="s">
        <v>228</v>
      </c>
      <c r="D37" s="0" t="s">
        <v>95</v>
      </c>
    </row>
    <row r="38" customFormat="false" ht="12.75" hidden="false" customHeight="false" outlineLevel="0" collapsed="false">
      <c r="A38" s="0" t="n">
        <f aca="false">A37+1</f>
        <v>35</v>
      </c>
      <c r="B38" s="0" t="str">
        <f aca="false">CHAR(A38)</f>
        <v>#</v>
      </c>
      <c r="C38" s="0" t="s">
        <v>8</v>
      </c>
      <c r="D38" s="0" t="s">
        <v>95</v>
      </c>
    </row>
    <row r="39" customFormat="false" ht="12.75" hidden="false" customHeight="false" outlineLevel="0" collapsed="false">
      <c r="A39" s="0" t="n">
        <f aca="false">A38+1</f>
        <v>36</v>
      </c>
      <c r="B39" s="0" t="str">
        <f aca="false">CHAR(A39)</f>
        <v>$</v>
      </c>
      <c r="C39" s="0" t="s">
        <v>229</v>
      </c>
      <c r="D39" s="0" t="s">
        <v>95</v>
      </c>
    </row>
    <row r="40" customFormat="false" ht="12.75" hidden="false" customHeight="false" outlineLevel="0" collapsed="false">
      <c r="A40" s="0" t="n">
        <f aca="false">A39+1</f>
        <v>37</v>
      </c>
      <c r="B40" s="0" t="str">
        <f aca="false">CHAR(A40)</f>
        <v>%</v>
      </c>
      <c r="C40" s="0" t="s">
        <v>230</v>
      </c>
      <c r="D40" s="0" t="s">
        <v>95</v>
      </c>
    </row>
    <row r="41" customFormat="false" ht="12.75" hidden="false" customHeight="false" outlineLevel="0" collapsed="false">
      <c r="A41" s="0" t="n">
        <f aca="false">A40+1</f>
        <v>38</v>
      </c>
      <c r="B41" s="0" t="str">
        <f aca="false">CHAR(A41)</f>
        <v>&amp;</v>
      </c>
      <c r="C41" s="0" t="s">
        <v>231</v>
      </c>
      <c r="D41" s="0" t="s">
        <v>95</v>
      </c>
    </row>
    <row r="42" customFormat="false" ht="12.75" hidden="false" customHeight="false" outlineLevel="0" collapsed="false">
      <c r="A42" s="0" t="n">
        <f aca="false">A41+1</f>
        <v>39</v>
      </c>
      <c r="B42" s="0" t="str">
        <f aca="false">CHAR(A42)</f>
        <v>'</v>
      </c>
      <c r="C42" s="0" t="s">
        <v>232</v>
      </c>
      <c r="D42" s="0" t="s">
        <v>95</v>
      </c>
    </row>
    <row r="43" customFormat="false" ht="12.75" hidden="false" customHeight="false" outlineLevel="0" collapsed="false">
      <c r="A43" s="0" t="n">
        <f aca="false">A42+1</f>
        <v>40</v>
      </c>
      <c r="B43" s="0" t="str">
        <f aca="false">CHAR(A43)</f>
        <v>(</v>
      </c>
      <c r="C43" s="0" t="s">
        <v>233</v>
      </c>
      <c r="D43" s="0" t="s">
        <v>95</v>
      </c>
    </row>
    <row r="44" customFormat="false" ht="12.75" hidden="false" customHeight="false" outlineLevel="0" collapsed="false">
      <c r="A44" s="0" t="n">
        <f aca="false">A43+1</f>
        <v>41</v>
      </c>
      <c r="B44" s="0" t="str">
        <f aca="false">CHAR(A44)</f>
        <v>)</v>
      </c>
      <c r="C44" s="0" t="s">
        <v>234</v>
      </c>
      <c r="D44" s="0" t="s">
        <v>95</v>
      </c>
    </row>
    <row r="45" customFormat="false" ht="12.75" hidden="false" customHeight="false" outlineLevel="0" collapsed="false">
      <c r="A45" s="0" t="n">
        <f aca="false">A44+1</f>
        <v>42</v>
      </c>
      <c r="B45" s="0" t="str">
        <f aca="false">CHAR(A45)</f>
        <v>*</v>
      </c>
      <c r="C45" s="0" t="s">
        <v>235</v>
      </c>
      <c r="D45" s="0" t="s">
        <v>95</v>
      </c>
    </row>
    <row r="46" customFormat="false" ht="12.75" hidden="false" customHeight="false" outlineLevel="0" collapsed="false">
      <c r="A46" s="0" t="n">
        <f aca="false">A45+1</f>
        <v>43</v>
      </c>
      <c r="B46" s="0" t="str">
        <f aca="false">CHAR(A46)</f>
        <v>+</v>
      </c>
      <c r="C46" s="0" t="s">
        <v>236</v>
      </c>
      <c r="D46" s="0" t="s">
        <v>95</v>
      </c>
    </row>
    <row r="47" customFormat="false" ht="12.75" hidden="false" customHeight="false" outlineLevel="0" collapsed="false">
      <c r="A47" s="0" t="n">
        <f aca="false">A46+1</f>
        <v>44</v>
      </c>
      <c r="B47" s="0" t="str">
        <f aca="false">CHAR(A47)</f>
        <v>,</v>
      </c>
      <c r="C47" s="0" t="s">
        <v>237</v>
      </c>
      <c r="D47" s="0" t="s">
        <v>95</v>
      </c>
    </row>
    <row r="48" customFormat="false" ht="12.75" hidden="false" customHeight="false" outlineLevel="0" collapsed="false">
      <c r="A48" s="0" t="n">
        <f aca="false">A47+1</f>
        <v>45</v>
      </c>
      <c r="B48" s="0" t="str">
        <f aca="false">CHAR(A48)</f>
        <v>-</v>
      </c>
      <c r="C48" s="0" t="s">
        <v>238</v>
      </c>
      <c r="D48" s="0" t="s">
        <v>95</v>
      </c>
    </row>
    <row r="49" customFormat="false" ht="12.75" hidden="false" customHeight="false" outlineLevel="0" collapsed="false">
      <c r="A49" s="0" t="n">
        <f aca="false">A48+1</f>
        <v>46</v>
      </c>
      <c r="B49" s="0" t="str">
        <f aca="false">CHAR(A49)</f>
        <v>.</v>
      </c>
      <c r="C49" s="0" t="s">
        <v>239</v>
      </c>
      <c r="D49" s="0" t="s">
        <v>95</v>
      </c>
    </row>
    <row r="50" customFormat="false" ht="12.75" hidden="false" customHeight="false" outlineLevel="0" collapsed="false">
      <c r="A50" s="0" t="n">
        <f aca="false">A49+1</f>
        <v>47</v>
      </c>
      <c r="B50" s="0" t="str">
        <f aca="false">CHAR(A50)</f>
        <v>/</v>
      </c>
      <c r="C50" s="0" t="s">
        <v>240</v>
      </c>
      <c r="D50" s="0" t="s">
        <v>95</v>
      </c>
    </row>
    <row r="51" customFormat="false" ht="12.75" hidden="false" customHeight="false" outlineLevel="0" collapsed="false">
      <c r="A51" s="0" t="n">
        <f aca="false">A50+1</f>
        <v>48</v>
      </c>
      <c r="B51" s="0" t="str">
        <f aca="false">CHAR(A51)</f>
        <v>0</v>
      </c>
      <c r="C51" s="0" t="s">
        <v>241</v>
      </c>
      <c r="D51" s="0" t="s">
        <v>95</v>
      </c>
    </row>
    <row r="52" customFormat="false" ht="12.75" hidden="false" customHeight="false" outlineLevel="0" collapsed="false">
      <c r="A52" s="0" t="n">
        <f aca="false">A51+1</f>
        <v>49</v>
      </c>
      <c r="B52" s="0" t="str">
        <f aca="false">CHAR(A52)</f>
        <v>1</v>
      </c>
      <c r="C52" s="0" t="s">
        <v>242</v>
      </c>
      <c r="D52" s="0" t="s">
        <v>95</v>
      </c>
    </row>
    <row r="53" customFormat="false" ht="12.75" hidden="false" customHeight="false" outlineLevel="0" collapsed="false">
      <c r="A53" s="0" t="n">
        <f aca="false">A52+1</f>
        <v>50</v>
      </c>
      <c r="B53" s="0" t="str">
        <f aca="false">CHAR(A53)</f>
        <v>2</v>
      </c>
      <c r="C53" s="0" t="s">
        <v>243</v>
      </c>
      <c r="D53" s="0" t="s">
        <v>95</v>
      </c>
    </row>
    <row r="54" customFormat="false" ht="12.75" hidden="false" customHeight="false" outlineLevel="0" collapsed="false">
      <c r="A54" s="0" t="n">
        <f aca="false">A53+1</f>
        <v>51</v>
      </c>
      <c r="B54" s="0" t="str">
        <f aca="false">CHAR(A54)</f>
        <v>3</v>
      </c>
      <c r="C54" s="0" t="s">
        <v>244</v>
      </c>
      <c r="D54" s="0" t="s">
        <v>95</v>
      </c>
    </row>
    <row r="55" customFormat="false" ht="12.75" hidden="false" customHeight="false" outlineLevel="0" collapsed="false">
      <c r="A55" s="0" t="n">
        <f aca="false">A54+1</f>
        <v>52</v>
      </c>
      <c r="B55" s="0" t="str">
        <f aca="false">CHAR(A55)</f>
        <v>4</v>
      </c>
      <c r="C55" s="0" t="s">
        <v>245</v>
      </c>
      <c r="D55" s="0" t="s">
        <v>95</v>
      </c>
    </row>
    <row r="56" customFormat="false" ht="12.75" hidden="false" customHeight="false" outlineLevel="0" collapsed="false">
      <c r="A56" s="0" t="n">
        <f aca="false">A55+1</f>
        <v>53</v>
      </c>
      <c r="B56" s="0" t="str">
        <f aca="false">CHAR(A56)</f>
        <v>5</v>
      </c>
      <c r="C56" s="0" t="s">
        <v>246</v>
      </c>
      <c r="D56" s="0" t="s">
        <v>95</v>
      </c>
    </row>
    <row r="57" customFormat="false" ht="12.75" hidden="false" customHeight="false" outlineLevel="0" collapsed="false">
      <c r="A57" s="0" t="n">
        <f aca="false">A56+1</f>
        <v>54</v>
      </c>
      <c r="B57" s="0" t="str">
        <f aca="false">CHAR(A57)</f>
        <v>6</v>
      </c>
      <c r="C57" s="0" t="s">
        <v>247</v>
      </c>
      <c r="D57" s="0" t="s">
        <v>95</v>
      </c>
    </row>
    <row r="58" customFormat="false" ht="12.75" hidden="false" customHeight="false" outlineLevel="0" collapsed="false">
      <c r="A58" s="0" t="n">
        <f aca="false">A57+1</f>
        <v>55</v>
      </c>
      <c r="B58" s="0" t="str">
        <f aca="false">CHAR(A58)</f>
        <v>7</v>
      </c>
      <c r="C58" s="0" t="s">
        <v>248</v>
      </c>
      <c r="D58" s="0" t="s">
        <v>95</v>
      </c>
    </row>
    <row r="59" customFormat="false" ht="12.75" hidden="false" customHeight="false" outlineLevel="0" collapsed="false">
      <c r="A59" s="0" t="n">
        <f aca="false">A58+1</f>
        <v>56</v>
      </c>
      <c r="B59" s="0" t="str">
        <f aca="false">CHAR(A59)</f>
        <v>8</v>
      </c>
      <c r="C59" s="0" t="s">
        <v>249</v>
      </c>
      <c r="D59" s="0" t="s">
        <v>95</v>
      </c>
    </row>
    <row r="60" customFormat="false" ht="12.75" hidden="false" customHeight="false" outlineLevel="0" collapsed="false">
      <c r="A60" s="0" t="n">
        <f aca="false">A59+1</f>
        <v>57</v>
      </c>
      <c r="B60" s="0" t="str">
        <f aca="false">CHAR(A60)</f>
        <v>9</v>
      </c>
      <c r="C60" s="0" t="s">
        <v>250</v>
      </c>
      <c r="D60" s="0" t="s">
        <v>95</v>
      </c>
    </row>
    <row r="61" customFormat="false" ht="12.75" hidden="false" customHeight="false" outlineLevel="0" collapsed="false">
      <c r="A61" s="0" t="n">
        <f aca="false">A60+1</f>
        <v>58</v>
      </c>
      <c r="B61" s="0" t="str">
        <f aca="false">CHAR(A61)</f>
        <v>:</v>
      </c>
      <c r="C61" s="0" t="s">
        <v>251</v>
      </c>
      <c r="D61" s="0" t="s">
        <v>95</v>
      </c>
    </row>
    <row r="62" customFormat="false" ht="12.75" hidden="false" customHeight="false" outlineLevel="0" collapsed="false">
      <c r="A62" s="0" t="n">
        <f aca="false">A61+1</f>
        <v>59</v>
      </c>
      <c r="B62" s="0" t="str">
        <f aca="false">CHAR(A62)</f>
        <v>;</v>
      </c>
      <c r="C62" s="0" t="s">
        <v>252</v>
      </c>
      <c r="D62" s="0" t="s">
        <v>95</v>
      </c>
    </row>
    <row r="63" customFormat="false" ht="12.75" hidden="false" customHeight="false" outlineLevel="0" collapsed="false">
      <c r="A63" s="0" t="n">
        <f aca="false">A62+1</f>
        <v>60</v>
      </c>
      <c r="B63" s="0" t="str">
        <f aca="false">CHAR(A63)</f>
        <v>&lt;</v>
      </c>
      <c r="C63" s="0" t="s">
        <v>253</v>
      </c>
      <c r="D63" s="0" t="s">
        <v>95</v>
      </c>
    </row>
    <row r="64" customFormat="false" ht="12.75" hidden="false" customHeight="false" outlineLevel="0" collapsed="false">
      <c r="A64" s="0" t="n">
        <f aca="false">A63+1</f>
        <v>61</v>
      </c>
      <c r="B64" s="0" t="str">
        <f aca="false">CHAR(A64)</f>
        <v>=</v>
      </c>
      <c r="C64" s="0" t="s">
        <v>254</v>
      </c>
      <c r="D64" s="0" t="s">
        <v>95</v>
      </c>
    </row>
    <row r="65" customFormat="false" ht="12.75" hidden="false" customHeight="false" outlineLevel="0" collapsed="false">
      <c r="A65" s="0" t="n">
        <f aca="false">A64+1</f>
        <v>62</v>
      </c>
      <c r="B65" s="0" t="str">
        <f aca="false">CHAR(A65)</f>
        <v>&gt;</v>
      </c>
      <c r="C65" s="0" t="s">
        <v>255</v>
      </c>
      <c r="D65" s="0" t="s">
        <v>95</v>
      </c>
    </row>
    <row r="66" customFormat="false" ht="12.75" hidden="false" customHeight="false" outlineLevel="0" collapsed="false">
      <c r="A66" s="0" t="n">
        <f aca="false">A65+1</f>
        <v>63</v>
      </c>
      <c r="B66" s="0" t="str">
        <f aca="false">CHAR(A66)</f>
        <v>?</v>
      </c>
      <c r="C66" s="0" t="s">
        <v>256</v>
      </c>
      <c r="D66" s="0" t="s">
        <v>95</v>
      </c>
    </row>
    <row r="67" customFormat="false" ht="12.75" hidden="false" customHeight="false" outlineLevel="0" collapsed="false">
      <c r="A67" s="0" t="n">
        <f aca="false">A66+1</f>
        <v>64</v>
      </c>
      <c r="B67" s="0" t="str">
        <f aca="false">CHAR(A67)</f>
        <v>@</v>
      </c>
      <c r="C67" s="0" t="s">
        <v>257</v>
      </c>
      <c r="D67" s="0" t="s">
        <v>258</v>
      </c>
    </row>
    <row r="68" customFormat="false" ht="12.75" hidden="false" customHeight="false" outlineLevel="0" collapsed="false">
      <c r="A68" s="0" t="n">
        <f aca="false">A67+1</f>
        <v>65</v>
      </c>
      <c r="B68" s="0" t="str">
        <f aca="false">CHAR(A68)</f>
        <v>A</v>
      </c>
      <c r="C68" s="0" t="s">
        <v>258</v>
      </c>
      <c r="D68" s="0" t="s">
        <v>258</v>
      </c>
    </row>
    <row r="69" customFormat="false" ht="12.75" hidden="false" customHeight="false" outlineLevel="0" collapsed="false">
      <c r="A69" s="0" t="n">
        <f aca="false">A68+1</f>
        <v>66</v>
      </c>
      <c r="B69" s="0" t="str">
        <f aca="false">CHAR(A69)</f>
        <v>B</v>
      </c>
      <c r="C69" s="0" t="s">
        <v>259</v>
      </c>
      <c r="D69" s="0" t="s">
        <v>259</v>
      </c>
    </row>
    <row r="70" customFormat="false" ht="12.75" hidden="false" customHeight="false" outlineLevel="0" collapsed="false">
      <c r="A70" s="0" t="n">
        <f aca="false">A69+1</f>
        <v>67</v>
      </c>
      <c r="B70" s="0" t="str">
        <f aca="false">CHAR(A70)</f>
        <v>C</v>
      </c>
      <c r="C70" s="0" t="s">
        <v>260</v>
      </c>
      <c r="D70" s="0" t="s">
        <v>260</v>
      </c>
    </row>
    <row r="71" customFormat="false" ht="12.75" hidden="false" customHeight="false" outlineLevel="0" collapsed="false">
      <c r="A71" s="0" t="n">
        <f aca="false">A70+1</f>
        <v>68</v>
      </c>
      <c r="B71" s="0" t="str">
        <f aca="false">CHAR(A71)</f>
        <v>D</v>
      </c>
      <c r="C71" s="0" t="s">
        <v>261</v>
      </c>
      <c r="D71" s="0" t="s">
        <v>261</v>
      </c>
    </row>
    <row r="72" customFormat="false" ht="12.75" hidden="false" customHeight="false" outlineLevel="0" collapsed="false">
      <c r="A72" s="0" t="n">
        <f aca="false">A71+1</f>
        <v>69</v>
      </c>
      <c r="B72" s="0" t="str">
        <f aca="false">CHAR(A72)</f>
        <v>E</v>
      </c>
      <c r="C72" s="0" t="s">
        <v>262</v>
      </c>
      <c r="D72" s="0" t="s">
        <v>262</v>
      </c>
    </row>
    <row r="73" customFormat="false" ht="12.75" hidden="false" customHeight="false" outlineLevel="0" collapsed="false">
      <c r="A73" s="0" t="n">
        <f aca="false">A72+1</f>
        <v>70</v>
      </c>
      <c r="B73" s="0" t="str">
        <f aca="false">CHAR(A73)</f>
        <v>F</v>
      </c>
      <c r="C73" s="0" t="s">
        <v>263</v>
      </c>
      <c r="D73" s="0" t="s">
        <v>263</v>
      </c>
    </row>
    <row r="74" customFormat="false" ht="12.75" hidden="false" customHeight="false" outlineLevel="0" collapsed="false">
      <c r="A74" s="0" t="n">
        <f aca="false">A73+1</f>
        <v>71</v>
      </c>
      <c r="B74" s="0" t="str">
        <f aca="false">CHAR(A74)</f>
        <v>G</v>
      </c>
      <c r="C74" s="0" t="s">
        <v>264</v>
      </c>
      <c r="D74" s="0" t="s">
        <v>264</v>
      </c>
    </row>
    <row r="75" customFormat="false" ht="12.75" hidden="false" customHeight="false" outlineLevel="0" collapsed="false">
      <c r="A75" s="0" t="n">
        <f aca="false">A74+1</f>
        <v>72</v>
      </c>
      <c r="B75" s="0" t="str">
        <f aca="false">CHAR(A75)</f>
        <v>H</v>
      </c>
      <c r="C75" s="0" t="s">
        <v>265</v>
      </c>
      <c r="D75" s="0" t="s">
        <v>265</v>
      </c>
    </row>
    <row r="76" customFormat="false" ht="12.75" hidden="false" customHeight="false" outlineLevel="0" collapsed="false">
      <c r="A76" s="0" t="n">
        <f aca="false">A75+1</f>
        <v>73</v>
      </c>
      <c r="B76" s="0" t="str">
        <f aca="false">CHAR(A76)</f>
        <v>I</v>
      </c>
      <c r="C76" s="0" t="s">
        <v>266</v>
      </c>
      <c r="D76" s="0" t="s">
        <v>266</v>
      </c>
    </row>
    <row r="77" customFormat="false" ht="12.75" hidden="false" customHeight="false" outlineLevel="0" collapsed="false">
      <c r="A77" s="0" t="n">
        <f aca="false">A76+1</f>
        <v>74</v>
      </c>
      <c r="B77" s="0" t="str">
        <f aca="false">CHAR(A77)</f>
        <v>J</v>
      </c>
      <c r="C77" s="0" t="s">
        <v>267</v>
      </c>
      <c r="D77" s="0" t="s">
        <v>267</v>
      </c>
    </row>
    <row r="78" customFormat="false" ht="12.75" hidden="false" customHeight="false" outlineLevel="0" collapsed="false">
      <c r="A78" s="0" t="n">
        <f aca="false">A77+1</f>
        <v>75</v>
      </c>
      <c r="B78" s="0" t="str">
        <f aca="false">CHAR(A78)</f>
        <v>K</v>
      </c>
      <c r="C78" s="0" t="s">
        <v>268</v>
      </c>
      <c r="D78" s="0" t="s">
        <v>268</v>
      </c>
    </row>
    <row r="79" customFormat="false" ht="12.75" hidden="false" customHeight="false" outlineLevel="0" collapsed="false">
      <c r="A79" s="0" t="n">
        <f aca="false">A78+1</f>
        <v>76</v>
      </c>
      <c r="B79" s="0" t="str">
        <f aca="false">CHAR(A79)</f>
        <v>L</v>
      </c>
      <c r="C79" s="0" t="s">
        <v>269</v>
      </c>
      <c r="D79" s="0" t="s">
        <v>269</v>
      </c>
    </row>
    <row r="80" customFormat="false" ht="12.75" hidden="false" customHeight="false" outlineLevel="0" collapsed="false">
      <c r="A80" s="0" t="n">
        <f aca="false">A79+1</f>
        <v>77</v>
      </c>
      <c r="B80" s="0" t="str">
        <f aca="false">CHAR(A80)</f>
        <v>M</v>
      </c>
      <c r="C80" s="0" t="s">
        <v>270</v>
      </c>
      <c r="D80" s="0" t="s">
        <v>270</v>
      </c>
    </row>
    <row r="81" customFormat="false" ht="12.75" hidden="false" customHeight="false" outlineLevel="0" collapsed="false">
      <c r="A81" s="0" t="n">
        <f aca="false">A80+1</f>
        <v>78</v>
      </c>
      <c r="B81" s="0" t="str">
        <f aca="false">CHAR(A81)</f>
        <v>N</v>
      </c>
      <c r="C81" s="0" t="s">
        <v>271</v>
      </c>
      <c r="D81" s="0" t="s">
        <v>271</v>
      </c>
    </row>
    <row r="82" customFormat="false" ht="12.75" hidden="false" customHeight="false" outlineLevel="0" collapsed="false">
      <c r="A82" s="0" t="n">
        <f aca="false">A81+1</f>
        <v>79</v>
      </c>
      <c r="B82" s="0" t="str">
        <f aca="false">CHAR(A82)</f>
        <v>O</v>
      </c>
      <c r="C82" s="0" t="s">
        <v>272</v>
      </c>
      <c r="D82" s="0" t="s">
        <v>272</v>
      </c>
    </row>
    <row r="83" customFormat="false" ht="12.75" hidden="false" customHeight="false" outlineLevel="0" collapsed="false">
      <c r="A83" s="0" t="n">
        <f aca="false">A82+1</f>
        <v>80</v>
      </c>
      <c r="B83" s="0" t="str">
        <f aca="false">CHAR(A83)</f>
        <v>P</v>
      </c>
      <c r="C83" s="0" t="s">
        <v>273</v>
      </c>
      <c r="D83" s="0" t="s">
        <v>273</v>
      </c>
    </row>
    <row r="84" customFormat="false" ht="12.75" hidden="false" customHeight="false" outlineLevel="0" collapsed="false">
      <c r="A84" s="0" t="n">
        <f aca="false">A83+1</f>
        <v>81</v>
      </c>
      <c r="B84" s="0" t="str">
        <f aca="false">CHAR(A84)</f>
        <v>Q</v>
      </c>
      <c r="C84" s="0" t="s">
        <v>274</v>
      </c>
      <c r="D84" s="0" t="s">
        <v>274</v>
      </c>
    </row>
    <row r="85" customFormat="false" ht="12.75" hidden="false" customHeight="false" outlineLevel="0" collapsed="false">
      <c r="A85" s="0" t="n">
        <f aca="false">A84+1</f>
        <v>82</v>
      </c>
      <c r="B85" s="0" t="str">
        <f aca="false">CHAR(A85)</f>
        <v>R</v>
      </c>
      <c r="C85" s="0" t="s">
        <v>275</v>
      </c>
      <c r="D85" s="0" t="s">
        <v>275</v>
      </c>
    </row>
    <row r="86" customFormat="false" ht="12.75" hidden="false" customHeight="false" outlineLevel="0" collapsed="false">
      <c r="A86" s="0" t="n">
        <f aca="false">A85+1</f>
        <v>83</v>
      </c>
      <c r="B86" s="0" t="str">
        <f aca="false">CHAR(A86)</f>
        <v>S</v>
      </c>
      <c r="C86" s="0" t="s">
        <v>276</v>
      </c>
      <c r="D86" s="0" t="s">
        <v>276</v>
      </c>
    </row>
    <row r="87" customFormat="false" ht="12.75" hidden="false" customHeight="false" outlineLevel="0" collapsed="false">
      <c r="A87" s="0" t="n">
        <f aca="false">A86+1</f>
        <v>84</v>
      </c>
      <c r="B87" s="0" t="str">
        <f aca="false">CHAR(A87)</f>
        <v>T</v>
      </c>
      <c r="C87" s="0" t="s">
        <v>277</v>
      </c>
      <c r="D87" s="0" t="s">
        <v>277</v>
      </c>
    </row>
    <row r="88" customFormat="false" ht="12.75" hidden="false" customHeight="false" outlineLevel="0" collapsed="false">
      <c r="A88" s="0" t="n">
        <f aca="false">A87+1</f>
        <v>85</v>
      </c>
      <c r="B88" s="0" t="str">
        <f aca="false">CHAR(A88)</f>
        <v>U</v>
      </c>
      <c r="C88" s="0" t="s">
        <v>278</v>
      </c>
      <c r="D88" s="0" t="s">
        <v>278</v>
      </c>
    </row>
    <row r="89" customFormat="false" ht="12.75" hidden="false" customHeight="false" outlineLevel="0" collapsed="false">
      <c r="A89" s="0" t="n">
        <f aca="false">A88+1</f>
        <v>86</v>
      </c>
      <c r="B89" s="0" t="str">
        <f aca="false">CHAR(A89)</f>
        <v>V</v>
      </c>
      <c r="C89" s="0" t="s">
        <v>279</v>
      </c>
      <c r="D89" s="0" t="s">
        <v>279</v>
      </c>
    </row>
    <row r="90" customFormat="false" ht="12.75" hidden="false" customHeight="false" outlineLevel="0" collapsed="false">
      <c r="A90" s="0" t="n">
        <f aca="false">A89+1</f>
        <v>87</v>
      </c>
      <c r="B90" s="0" t="str">
        <f aca="false">CHAR(A90)</f>
        <v>W</v>
      </c>
      <c r="C90" s="0" t="s">
        <v>280</v>
      </c>
      <c r="D90" s="0" t="s">
        <v>280</v>
      </c>
    </row>
    <row r="91" customFormat="false" ht="12.75" hidden="false" customHeight="false" outlineLevel="0" collapsed="false">
      <c r="A91" s="0" t="n">
        <f aca="false">A90+1</f>
        <v>88</v>
      </c>
      <c r="B91" s="0" t="str">
        <f aca="false">CHAR(A91)</f>
        <v>X</v>
      </c>
      <c r="C91" s="0" t="s">
        <v>281</v>
      </c>
      <c r="D91" s="0" t="s">
        <v>281</v>
      </c>
    </row>
    <row r="92" customFormat="false" ht="12.75" hidden="false" customHeight="false" outlineLevel="0" collapsed="false">
      <c r="A92" s="0" t="n">
        <f aca="false">A91+1</f>
        <v>89</v>
      </c>
      <c r="B92" s="0" t="str">
        <f aca="false">CHAR(A92)</f>
        <v>Y</v>
      </c>
      <c r="C92" s="0" t="s">
        <v>282</v>
      </c>
      <c r="D92" s="0" t="s">
        <v>282</v>
      </c>
    </row>
    <row r="93" customFormat="false" ht="12.75" hidden="false" customHeight="false" outlineLevel="0" collapsed="false">
      <c r="A93" s="0" t="n">
        <f aca="false">A92+1</f>
        <v>90</v>
      </c>
      <c r="B93" s="0" t="str">
        <f aca="false">CHAR(A93)</f>
        <v>Z</v>
      </c>
      <c r="C93" s="0" t="s">
        <v>283</v>
      </c>
      <c r="D93" s="0" t="s">
        <v>283</v>
      </c>
    </row>
    <row r="94" customFormat="false" ht="12.75" hidden="false" customHeight="false" outlineLevel="0" collapsed="false">
      <c r="A94" s="0" t="n">
        <f aca="false">A93+1</f>
        <v>91</v>
      </c>
      <c r="B94" s="0" t="str">
        <f aca="false">CHAR(A94)</f>
        <v>[</v>
      </c>
      <c r="C94" s="0" t="s">
        <v>284</v>
      </c>
      <c r="D94" s="0" t="s">
        <v>95</v>
      </c>
    </row>
    <row r="95" customFormat="false" ht="12.75" hidden="false" customHeight="false" outlineLevel="0" collapsed="false">
      <c r="A95" s="0" t="n">
        <f aca="false">A94+1</f>
        <v>92</v>
      </c>
      <c r="B95" s="0" t="str">
        <f aca="false">CHAR(A95)</f>
        <v>\</v>
      </c>
      <c r="C95" s="0" t="s">
        <v>285</v>
      </c>
      <c r="D95" s="0" t="s">
        <v>95</v>
      </c>
    </row>
    <row r="96" customFormat="false" ht="12.75" hidden="false" customHeight="false" outlineLevel="0" collapsed="false">
      <c r="A96" s="0" t="n">
        <f aca="false">A95+1</f>
        <v>93</v>
      </c>
      <c r="B96" s="0" t="str">
        <f aca="false">CHAR(A96)</f>
        <v>]</v>
      </c>
      <c r="C96" s="0" t="s">
        <v>286</v>
      </c>
      <c r="D96" s="0" t="s">
        <v>95</v>
      </c>
    </row>
    <row r="97" customFormat="false" ht="12.75" hidden="false" customHeight="false" outlineLevel="0" collapsed="false">
      <c r="A97" s="0" t="n">
        <f aca="false">A96+1</f>
        <v>94</v>
      </c>
      <c r="B97" s="0" t="str">
        <f aca="false">CHAR(A97)</f>
        <v>^</v>
      </c>
      <c r="C97" s="0" t="s">
        <v>287</v>
      </c>
      <c r="D97" s="0" t="s">
        <v>95</v>
      </c>
    </row>
    <row r="98" customFormat="false" ht="12.75" hidden="false" customHeight="false" outlineLevel="0" collapsed="false">
      <c r="A98" s="0" t="n">
        <f aca="false">A97+1</f>
        <v>95</v>
      </c>
      <c r="B98" s="0" t="str">
        <f aca="false">CHAR(A98)</f>
        <v>_</v>
      </c>
      <c r="C98" s="0" t="s">
        <v>288</v>
      </c>
      <c r="D98" s="0" t="s">
        <v>95</v>
      </c>
    </row>
    <row r="99" customFormat="false" ht="12.75" hidden="false" customHeight="false" outlineLevel="0" collapsed="false">
      <c r="A99" s="0" t="n">
        <f aca="false">A98+1</f>
        <v>96</v>
      </c>
      <c r="B99" s="0" t="str">
        <f aca="false">CHAR(A99)</f>
        <v>`</v>
      </c>
      <c r="C99" s="0" t="s">
        <v>289</v>
      </c>
      <c r="D99" s="0" t="s">
        <v>95</v>
      </c>
    </row>
    <row r="100" customFormat="false" ht="12.75" hidden="false" customHeight="false" outlineLevel="0" collapsed="false">
      <c r="A100" s="0" t="n">
        <f aca="false">A99+1</f>
        <v>97</v>
      </c>
      <c r="B100" s="0" t="str">
        <f aca="false">CHAR(A100)</f>
        <v>a</v>
      </c>
      <c r="C100" s="0" t="s">
        <v>290</v>
      </c>
      <c r="D100" s="0" t="s">
        <v>258</v>
      </c>
    </row>
    <row r="101" customFormat="false" ht="12.75" hidden="false" customHeight="false" outlineLevel="0" collapsed="false">
      <c r="A101" s="0" t="n">
        <f aca="false">A100+1</f>
        <v>98</v>
      </c>
      <c r="B101" s="0" t="str">
        <f aca="false">CHAR(A101)</f>
        <v>b</v>
      </c>
      <c r="C101" s="0" t="s">
        <v>291</v>
      </c>
      <c r="D101" s="0" t="s">
        <v>259</v>
      </c>
    </row>
    <row r="102" customFormat="false" ht="12.75" hidden="false" customHeight="false" outlineLevel="0" collapsed="false">
      <c r="A102" s="0" t="n">
        <f aca="false">A101+1</f>
        <v>99</v>
      </c>
      <c r="B102" s="0" t="str">
        <f aca="false">CHAR(A102)</f>
        <v>c</v>
      </c>
      <c r="C102" s="0" t="s">
        <v>292</v>
      </c>
      <c r="D102" s="0" t="s">
        <v>260</v>
      </c>
    </row>
    <row r="103" customFormat="false" ht="12.75" hidden="false" customHeight="false" outlineLevel="0" collapsed="false">
      <c r="A103" s="0" t="n">
        <f aca="false">A102+1</f>
        <v>100</v>
      </c>
      <c r="B103" s="0" t="str">
        <f aca="false">CHAR(A103)</f>
        <v>d</v>
      </c>
      <c r="C103" s="0" t="s">
        <v>293</v>
      </c>
      <c r="D103" s="0" t="s">
        <v>261</v>
      </c>
    </row>
    <row r="104" customFormat="false" ht="12.75" hidden="false" customHeight="false" outlineLevel="0" collapsed="false">
      <c r="A104" s="0" t="n">
        <f aca="false">A103+1</f>
        <v>101</v>
      </c>
      <c r="B104" s="0" t="str">
        <f aca="false">CHAR(A104)</f>
        <v>e</v>
      </c>
      <c r="C104" s="0" t="s">
        <v>294</v>
      </c>
      <c r="D104" s="0" t="s">
        <v>262</v>
      </c>
    </row>
    <row r="105" customFormat="false" ht="12.75" hidden="false" customHeight="false" outlineLevel="0" collapsed="false">
      <c r="A105" s="0" t="n">
        <f aca="false">A104+1</f>
        <v>102</v>
      </c>
      <c r="B105" s="0" t="str">
        <f aca="false">CHAR(A105)</f>
        <v>f</v>
      </c>
      <c r="C105" s="0" t="s">
        <v>295</v>
      </c>
      <c r="D105" s="0" t="s">
        <v>263</v>
      </c>
    </row>
    <row r="106" customFormat="false" ht="12.75" hidden="false" customHeight="false" outlineLevel="0" collapsed="false">
      <c r="A106" s="0" t="n">
        <f aca="false">A105+1</f>
        <v>103</v>
      </c>
      <c r="B106" s="0" t="str">
        <f aca="false">CHAR(A106)</f>
        <v>g</v>
      </c>
      <c r="C106" s="0" t="s">
        <v>296</v>
      </c>
      <c r="D106" s="0" t="s">
        <v>264</v>
      </c>
    </row>
    <row r="107" customFormat="false" ht="12.75" hidden="false" customHeight="false" outlineLevel="0" collapsed="false">
      <c r="A107" s="0" t="n">
        <f aca="false">A106+1</f>
        <v>104</v>
      </c>
      <c r="B107" s="0" t="str">
        <f aca="false">CHAR(A107)</f>
        <v>h</v>
      </c>
      <c r="C107" s="0" t="s">
        <v>297</v>
      </c>
      <c r="D107" s="0" t="s">
        <v>265</v>
      </c>
    </row>
    <row r="108" customFormat="false" ht="12.75" hidden="false" customHeight="false" outlineLevel="0" collapsed="false">
      <c r="A108" s="0" t="n">
        <f aca="false">A107+1</f>
        <v>105</v>
      </c>
      <c r="B108" s="0" t="str">
        <f aca="false">CHAR(A108)</f>
        <v>i</v>
      </c>
      <c r="C108" s="0" t="s">
        <v>298</v>
      </c>
      <c r="D108" s="0" t="s">
        <v>266</v>
      </c>
    </row>
    <row r="109" customFormat="false" ht="12.75" hidden="false" customHeight="false" outlineLevel="0" collapsed="false">
      <c r="A109" s="0" t="n">
        <f aca="false">A108+1</f>
        <v>106</v>
      </c>
      <c r="B109" s="0" t="str">
        <f aca="false">CHAR(A109)</f>
        <v>j</v>
      </c>
      <c r="C109" s="0" t="s">
        <v>299</v>
      </c>
      <c r="D109" s="0" t="s">
        <v>267</v>
      </c>
    </row>
    <row r="110" customFormat="false" ht="12.75" hidden="false" customHeight="false" outlineLevel="0" collapsed="false">
      <c r="A110" s="0" t="n">
        <f aca="false">A109+1</f>
        <v>107</v>
      </c>
      <c r="B110" s="0" t="str">
        <f aca="false">CHAR(A110)</f>
        <v>k</v>
      </c>
      <c r="C110" s="0" t="s">
        <v>300</v>
      </c>
      <c r="D110" s="0" t="s">
        <v>268</v>
      </c>
    </row>
    <row r="111" customFormat="false" ht="12.75" hidden="false" customHeight="false" outlineLevel="0" collapsed="false">
      <c r="A111" s="0" t="n">
        <f aca="false">A110+1</f>
        <v>108</v>
      </c>
      <c r="B111" s="0" t="str">
        <f aca="false">CHAR(A111)</f>
        <v>l</v>
      </c>
      <c r="C111" s="0" t="s">
        <v>301</v>
      </c>
      <c r="D111" s="0" t="s">
        <v>269</v>
      </c>
    </row>
    <row r="112" customFormat="false" ht="12.75" hidden="false" customHeight="false" outlineLevel="0" collapsed="false">
      <c r="A112" s="0" t="n">
        <f aca="false">A111+1</f>
        <v>109</v>
      </c>
      <c r="B112" s="0" t="str">
        <f aca="false">CHAR(A112)</f>
        <v>m</v>
      </c>
      <c r="C112" s="0" t="s">
        <v>302</v>
      </c>
      <c r="D112" s="0" t="s">
        <v>270</v>
      </c>
    </row>
    <row r="113" customFormat="false" ht="12.75" hidden="false" customHeight="false" outlineLevel="0" collapsed="false">
      <c r="A113" s="0" t="n">
        <f aca="false">A112+1</f>
        <v>110</v>
      </c>
      <c r="B113" s="0" t="str">
        <f aca="false">CHAR(A113)</f>
        <v>n</v>
      </c>
      <c r="C113" s="0" t="s">
        <v>303</v>
      </c>
      <c r="D113" s="0" t="s">
        <v>271</v>
      </c>
    </row>
    <row r="114" customFormat="false" ht="12.75" hidden="false" customHeight="false" outlineLevel="0" collapsed="false">
      <c r="A114" s="0" t="n">
        <f aca="false">A113+1</f>
        <v>111</v>
      </c>
      <c r="B114" s="0" t="str">
        <f aca="false">CHAR(A114)</f>
        <v>o</v>
      </c>
      <c r="C114" s="0" t="s">
        <v>304</v>
      </c>
      <c r="D114" s="0" t="s">
        <v>272</v>
      </c>
    </row>
    <row r="115" customFormat="false" ht="12.75" hidden="false" customHeight="false" outlineLevel="0" collapsed="false">
      <c r="A115" s="0" t="n">
        <f aca="false">A114+1</f>
        <v>112</v>
      </c>
      <c r="B115" s="0" t="str">
        <f aca="false">CHAR(A115)</f>
        <v>p</v>
      </c>
      <c r="C115" s="0" t="s">
        <v>305</v>
      </c>
      <c r="D115" s="0" t="s">
        <v>273</v>
      </c>
    </row>
    <row r="116" customFormat="false" ht="12.75" hidden="false" customHeight="false" outlineLevel="0" collapsed="false">
      <c r="A116" s="0" t="n">
        <f aca="false">A115+1</f>
        <v>113</v>
      </c>
      <c r="B116" s="0" t="str">
        <f aca="false">CHAR(A116)</f>
        <v>q</v>
      </c>
      <c r="C116" s="0" t="s">
        <v>306</v>
      </c>
      <c r="D116" s="0" t="s">
        <v>274</v>
      </c>
    </row>
    <row r="117" customFormat="false" ht="12.75" hidden="false" customHeight="false" outlineLevel="0" collapsed="false">
      <c r="A117" s="0" t="n">
        <f aca="false">A116+1</f>
        <v>114</v>
      </c>
      <c r="B117" s="0" t="str">
        <f aca="false">CHAR(A117)</f>
        <v>r</v>
      </c>
      <c r="C117" s="0" t="s">
        <v>307</v>
      </c>
      <c r="D117" s="0" t="s">
        <v>275</v>
      </c>
    </row>
    <row r="118" customFormat="false" ht="12.75" hidden="false" customHeight="false" outlineLevel="0" collapsed="false">
      <c r="A118" s="0" t="n">
        <f aca="false">A117+1</f>
        <v>115</v>
      </c>
      <c r="B118" s="0" t="str">
        <f aca="false">CHAR(A118)</f>
        <v>s</v>
      </c>
      <c r="C118" s="0" t="s">
        <v>308</v>
      </c>
      <c r="D118" s="0" t="s">
        <v>276</v>
      </c>
    </row>
    <row r="119" customFormat="false" ht="12.75" hidden="false" customHeight="false" outlineLevel="0" collapsed="false">
      <c r="A119" s="0" t="n">
        <f aca="false">A118+1</f>
        <v>116</v>
      </c>
      <c r="B119" s="0" t="str">
        <f aca="false">CHAR(A119)</f>
        <v>t</v>
      </c>
      <c r="C119" s="0" t="s">
        <v>309</v>
      </c>
      <c r="D119" s="0" t="s">
        <v>277</v>
      </c>
    </row>
    <row r="120" customFormat="false" ht="12.75" hidden="false" customHeight="false" outlineLevel="0" collapsed="false">
      <c r="A120" s="0" t="n">
        <f aca="false">A119+1</f>
        <v>117</v>
      </c>
      <c r="B120" s="0" t="str">
        <f aca="false">CHAR(A120)</f>
        <v>u</v>
      </c>
      <c r="C120" s="0" t="s">
        <v>310</v>
      </c>
      <c r="D120" s="0" t="s">
        <v>278</v>
      </c>
    </row>
    <row r="121" customFormat="false" ht="12.75" hidden="false" customHeight="false" outlineLevel="0" collapsed="false">
      <c r="A121" s="0" t="n">
        <f aca="false">A120+1</f>
        <v>118</v>
      </c>
      <c r="B121" s="0" t="str">
        <f aca="false">CHAR(A121)</f>
        <v>v</v>
      </c>
      <c r="C121" s="0" t="s">
        <v>311</v>
      </c>
      <c r="D121" s="0" t="s">
        <v>279</v>
      </c>
    </row>
    <row r="122" customFormat="false" ht="12.75" hidden="false" customHeight="false" outlineLevel="0" collapsed="false">
      <c r="A122" s="0" t="n">
        <f aca="false">A121+1</f>
        <v>119</v>
      </c>
      <c r="B122" s="0" t="str">
        <f aca="false">CHAR(A122)</f>
        <v>w</v>
      </c>
      <c r="C122" s="0" t="s">
        <v>312</v>
      </c>
      <c r="D122" s="0" t="s">
        <v>280</v>
      </c>
    </row>
    <row r="123" customFormat="false" ht="12.75" hidden="false" customHeight="false" outlineLevel="0" collapsed="false">
      <c r="A123" s="0" t="n">
        <f aca="false">A122+1</f>
        <v>120</v>
      </c>
      <c r="B123" s="0" t="str">
        <f aca="false">CHAR(A123)</f>
        <v>x</v>
      </c>
      <c r="C123" s="0" t="s">
        <v>313</v>
      </c>
      <c r="D123" s="0" t="s">
        <v>281</v>
      </c>
    </row>
    <row r="124" customFormat="false" ht="12.75" hidden="false" customHeight="false" outlineLevel="0" collapsed="false">
      <c r="A124" s="0" t="n">
        <f aca="false">A123+1</f>
        <v>121</v>
      </c>
      <c r="B124" s="0" t="str">
        <f aca="false">CHAR(A124)</f>
        <v>y</v>
      </c>
      <c r="C124" s="0" t="s">
        <v>314</v>
      </c>
      <c r="D124" s="0" t="s">
        <v>282</v>
      </c>
    </row>
    <row r="125" customFormat="false" ht="12.75" hidden="false" customHeight="false" outlineLevel="0" collapsed="false">
      <c r="A125" s="0" t="n">
        <f aca="false">A124+1</f>
        <v>122</v>
      </c>
      <c r="B125" s="0" t="str">
        <f aca="false">CHAR(A125)</f>
        <v>z</v>
      </c>
      <c r="C125" s="0" t="s">
        <v>315</v>
      </c>
      <c r="D125" s="0" t="s">
        <v>283</v>
      </c>
    </row>
    <row r="126" customFormat="false" ht="12.75" hidden="false" customHeight="false" outlineLevel="0" collapsed="false">
      <c r="A126" s="0" t="n">
        <f aca="false">A125+1</f>
        <v>123</v>
      </c>
      <c r="B126" s="0" t="str">
        <f aca="false">CHAR(A126)</f>
        <v>{</v>
      </c>
      <c r="C126" s="0" t="s">
        <v>316</v>
      </c>
      <c r="D126" s="0" t="s">
        <v>95</v>
      </c>
    </row>
    <row r="127" customFormat="false" ht="12.75" hidden="false" customHeight="false" outlineLevel="0" collapsed="false">
      <c r="A127" s="0" t="n">
        <f aca="false">A126+1</f>
        <v>124</v>
      </c>
      <c r="B127" s="0" t="str">
        <f aca="false">CHAR(A127)</f>
        <v>|</v>
      </c>
      <c r="C127" s="0" t="s">
        <v>317</v>
      </c>
      <c r="D127" s="0" t="s">
        <v>95</v>
      </c>
    </row>
    <row r="128" customFormat="false" ht="12.75" hidden="false" customHeight="false" outlineLevel="0" collapsed="false">
      <c r="A128" s="0" t="n">
        <f aca="false">A127+1</f>
        <v>125</v>
      </c>
      <c r="B128" s="0" t="str">
        <f aca="false">CHAR(A128)</f>
        <v>}</v>
      </c>
      <c r="C128" s="0" t="s">
        <v>318</v>
      </c>
      <c r="D128" s="0" t="s">
        <v>95</v>
      </c>
    </row>
    <row r="129" customFormat="false" ht="12.75" hidden="false" customHeight="false" outlineLevel="0" collapsed="false">
      <c r="A129" s="0" t="n">
        <f aca="false">A128+1</f>
        <v>126</v>
      </c>
      <c r="B129" s="0" t="str">
        <f aca="false">CHAR(A129)</f>
        <v>~</v>
      </c>
      <c r="C129" s="0" t="s">
        <v>319</v>
      </c>
      <c r="D129" s="0" t="s">
        <v>95</v>
      </c>
    </row>
    <row r="130" customFormat="false" ht="12.75" hidden="false" customHeight="false" outlineLevel="0" collapsed="false">
      <c r="A130" s="0" t="n">
        <f aca="false">A129+1</f>
        <v>127</v>
      </c>
      <c r="B130" s="0" t="str">
        <f aca="false">CHAR(A130)</f>
        <v></v>
      </c>
      <c r="C130" s="0" t="s">
        <v>320</v>
      </c>
      <c r="D130" s="0" t="s">
        <v>95</v>
      </c>
    </row>
    <row r="131" customFormat="false" ht="12.75" hidden="false" customHeight="false" outlineLevel="0" collapsed="false">
      <c r="A131" s="0" t="n">
        <f aca="false">A130+1</f>
        <v>128</v>
      </c>
      <c r="B131" s="0" t="str">
        <f aca="false">CHAR(A131)</f>
        <v>�</v>
      </c>
      <c r="C131" s="0" t="s">
        <v>321</v>
      </c>
      <c r="D131" s="0" t="s">
        <v>262</v>
      </c>
    </row>
    <row r="132" customFormat="false" ht="12.75" hidden="false" customHeight="false" outlineLevel="0" collapsed="false">
      <c r="A132" s="0" t="n">
        <f aca="false">A131+1</f>
        <v>129</v>
      </c>
      <c r="B132" s="0" t="str">
        <f aca="false">CHAR(A132)</f>
        <v>�</v>
      </c>
      <c r="C132" s="0" t="s">
        <v>322</v>
      </c>
      <c r="D132" s="0" t="s">
        <v>95</v>
      </c>
    </row>
    <row r="133" customFormat="false" ht="12.75" hidden="false" customHeight="false" outlineLevel="0" collapsed="false">
      <c r="A133" s="0" t="n">
        <f aca="false">A132+1</f>
        <v>130</v>
      </c>
      <c r="B133" s="0" t="str">
        <f aca="false">CHAR(A133)</f>
        <v>�</v>
      </c>
      <c r="C133" s="0" t="s">
        <v>323</v>
      </c>
      <c r="D133" s="0" t="s">
        <v>95</v>
      </c>
    </row>
    <row r="134" customFormat="false" ht="12.75" hidden="false" customHeight="false" outlineLevel="0" collapsed="false">
      <c r="A134" s="0" t="n">
        <f aca="false">A133+1</f>
        <v>131</v>
      </c>
      <c r="B134" s="0" t="str">
        <f aca="false">CHAR(A134)</f>
        <v>�</v>
      </c>
      <c r="C134" s="0" t="s">
        <v>324</v>
      </c>
      <c r="D134" s="0" t="s">
        <v>95</v>
      </c>
    </row>
    <row r="135" customFormat="false" ht="12.75" hidden="false" customHeight="false" outlineLevel="0" collapsed="false">
      <c r="A135" s="0" t="n">
        <f aca="false">A134+1</f>
        <v>132</v>
      </c>
      <c r="B135" s="0" t="str">
        <f aca="false">CHAR(A135)</f>
        <v>�</v>
      </c>
      <c r="C135" s="0" t="s">
        <v>325</v>
      </c>
      <c r="D135" s="0" t="s">
        <v>95</v>
      </c>
    </row>
    <row r="136" customFormat="false" ht="12.75" hidden="false" customHeight="false" outlineLevel="0" collapsed="false">
      <c r="A136" s="0" t="n">
        <f aca="false">A135+1</f>
        <v>133</v>
      </c>
      <c r="B136" s="0" t="str">
        <f aca="false">CHAR(A136)</f>
        <v>�</v>
      </c>
      <c r="C136" s="0" t="s">
        <v>326</v>
      </c>
      <c r="D136" s="0" t="s">
        <v>95</v>
      </c>
    </row>
    <row r="137" customFormat="false" ht="12.75" hidden="false" customHeight="false" outlineLevel="0" collapsed="false">
      <c r="A137" s="0" t="n">
        <f aca="false">A136+1</f>
        <v>134</v>
      </c>
      <c r="B137" s="0" t="str">
        <f aca="false">CHAR(A137)</f>
        <v>�</v>
      </c>
      <c r="C137" s="0" t="s">
        <v>327</v>
      </c>
      <c r="D137" s="0" t="s">
        <v>95</v>
      </c>
    </row>
    <row r="138" customFormat="false" ht="12.75" hidden="false" customHeight="false" outlineLevel="0" collapsed="false">
      <c r="A138" s="0" t="n">
        <f aca="false">A137+1</f>
        <v>135</v>
      </c>
      <c r="B138" s="0" t="str">
        <f aca="false">CHAR(A138)</f>
        <v>�</v>
      </c>
      <c r="C138" s="0" t="s">
        <v>328</v>
      </c>
      <c r="D138" s="0" t="s">
        <v>95</v>
      </c>
    </row>
    <row r="139" customFormat="false" ht="12.75" hidden="false" customHeight="false" outlineLevel="0" collapsed="false">
      <c r="A139" s="0" t="n">
        <f aca="false">A138+1</f>
        <v>136</v>
      </c>
      <c r="B139" s="0" t="str">
        <f aca="false">CHAR(A139)</f>
        <v>�</v>
      </c>
      <c r="C139" s="0" t="s">
        <v>329</v>
      </c>
      <c r="D139" s="0" t="s">
        <v>95</v>
      </c>
    </row>
    <row r="140" customFormat="false" ht="12.75" hidden="false" customHeight="false" outlineLevel="0" collapsed="false">
      <c r="A140" s="0" t="n">
        <f aca="false">A139+1</f>
        <v>137</v>
      </c>
      <c r="B140" s="0" t="str">
        <f aca="false">CHAR(A140)</f>
        <v>�</v>
      </c>
      <c r="C140" s="0" t="s">
        <v>330</v>
      </c>
      <c r="D140" s="0" t="s">
        <v>95</v>
      </c>
    </row>
    <row r="141" customFormat="false" ht="12.75" hidden="false" customHeight="false" outlineLevel="0" collapsed="false">
      <c r="A141" s="0" t="n">
        <f aca="false">A140+1</f>
        <v>138</v>
      </c>
      <c r="B141" s="0" t="str">
        <f aca="false">CHAR(A141)</f>
        <v>�</v>
      </c>
      <c r="C141" s="0" t="s">
        <v>331</v>
      </c>
      <c r="D141" s="0" t="s">
        <v>95</v>
      </c>
    </row>
    <row r="142" customFormat="false" ht="12.75" hidden="false" customHeight="false" outlineLevel="0" collapsed="false">
      <c r="A142" s="0" t="n">
        <f aca="false">A141+1</f>
        <v>139</v>
      </c>
      <c r="B142" s="0" t="str">
        <f aca="false">CHAR(A142)</f>
        <v>�</v>
      </c>
      <c r="C142" s="0" t="s">
        <v>332</v>
      </c>
      <c r="D142" s="0" t="s">
        <v>95</v>
      </c>
    </row>
    <row r="143" customFormat="false" ht="12.75" hidden="false" customHeight="false" outlineLevel="0" collapsed="false">
      <c r="A143" s="0" t="n">
        <f aca="false">A142+1</f>
        <v>140</v>
      </c>
      <c r="B143" s="0" t="str">
        <f aca="false">CHAR(A143)</f>
        <v>�</v>
      </c>
      <c r="C143" s="0" t="s">
        <v>333</v>
      </c>
      <c r="D143" s="0" t="s">
        <v>95</v>
      </c>
    </row>
    <row r="144" customFormat="false" ht="12.75" hidden="false" customHeight="false" outlineLevel="0" collapsed="false">
      <c r="A144" s="0" t="n">
        <f aca="false">A143+1</f>
        <v>141</v>
      </c>
      <c r="B144" s="0" t="str">
        <f aca="false">CHAR(A144)</f>
        <v>�</v>
      </c>
      <c r="C144" s="0" t="s">
        <v>334</v>
      </c>
      <c r="D144" s="0" t="s">
        <v>95</v>
      </c>
    </row>
    <row r="145" customFormat="false" ht="12.75" hidden="false" customHeight="false" outlineLevel="0" collapsed="false">
      <c r="A145" s="0" t="n">
        <f aca="false">A144+1</f>
        <v>142</v>
      </c>
      <c r="B145" s="0" t="str">
        <f aca="false">CHAR(A145)</f>
        <v>�</v>
      </c>
      <c r="C145" s="0" t="s">
        <v>335</v>
      </c>
      <c r="D145" s="0" t="s">
        <v>95</v>
      </c>
    </row>
    <row r="146" customFormat="false" ht="12.75" hidden="false" customHeight="false" outlineLevel="0" collapsed="false">
      <c r="A146" s="0" t="n">
        <f aca="false">A145+1</f>
        <v>143</v>
      </c>
      <c r="B146" s="0" t="str">
        <f aca="false">CHAR(A146)</f>
        <v>�</v>
      </c>
      <c r="C146" s="0" t="s">
        <v>336</v>
      </c>
      <c r="D146" s="0" t="s">
        <v>95</v>
      </c>
    </row>
    <row r="147" customFormat="false" ht="12.75" hidden="false" customHeight="false" outlineLevel="0" collapsed="false">
      <c r="A147" s="0" t="n">
        <f aca="false">A146+1</f>
        <v>144</v>
      </c>
      <c r="B147" s="0" t="str">
        <f aca="false">CHAR(A147)</f>
        <v>�</v>
      </c>
      <c r="C147" s="0" t="s">
        <v>337</v>
      </c>
      <c r="D147" s="0" t="s">
        <v>95</v>
      </c>
    </row>
    <row r="148" customFormat="false" ht="12.75" hidden="false" customHeight="false" outlineLevel="0" collapsed="false">
      <c r="A148" s="0" t="n">
        <f aca="false">A147+1</f>
        <v>145</v>
      </c>
      <c r="B148" s="0" t="str">
        <f aca="false">CHAR(A148)</f>
        <v>�</v>
      </c>
      <c r="C148" s="0" t="s">
        <v>338</v>
      </c>
      <c r="D148" s="0" t="s">
        <v>95</v>
      </c>
    </row>
    <row r="149" customFormat="false" ht="12.75" hidden="false" customHeight="false" outlineLevel="0" collapsed="false">
      <c r="A149" s="0" t="n">
        <f aca="false">A148+1</f>
        <v>146</v>
      </c>
      <c r="B149" s="0" t="str">
        <f aca="false">CHAR(A149)</f>
        <v>�</v>
      </c>
      <c r="C149" s="0" t="s">
        <v>339</v>
      </c>
      <c r="D149" s="0" t="s">
        <v>95</v>
      </c>
    </row>
    <row r="150" customFormat="false" ht="12.75" hidden="false" customHeight="false" outlineLevel="0" collapsed="false">
      <c r="A150" s="0" t="n">
        <f aca="false">A149+1</f>
        <v>147</v>
      </c>
      <c r="B150" s="0" t="str">
        <f aca="false">CHAR(A150)</f>
        <v>�</v>
      </c>
      <c r="C150" s="0" t="s">
        <v>340</v>
      </c>
      <c r="D150" s="0" t="s">
        <v>95</v>
      </c>
    </row>
    <row r="151" customFormat="false" ht="12.75" hidden="false" customHeight="false" outlineLevel="0" collapsed="false">
      <c r="A151" s="0" t="n">
        <f aca="false">A150+1</f>
        <v>148</v>
      </c>
      <c r="B151" s="0" t="str">
        <f aca="false">CHAR(A151)</f>
        <v>�</v>
      </c>
      <c r="C151" s="0" t="s">
        <v>341</v>
      </c>
      <c r="D151" s="0" t="s">
        <v>95</v>
      </c>
    </row>
    <row r="152" customFormat="false" ht="12.75" hidden="false" customHeight="false" outlineLevel="0" collapsed="false">
      <c r="A152" s="0" t="n">
        <f aca="false">A151+1</f>
        <v>149</v>
      </c>
      <c r="B152" s="0" t="str">
        <f aca="false">CHAR(A152)</f>
        <v>�</v>
      </c>
      <c r="C152" s="0" t="s">
        <v>342</v>
      </c>
      <c r="D152" s="0" t="s">
        <v>95</v>
      </c>
    </row>
    <row r="153" customFormat="false" ht="12.75" hidden="false" customHeight="false" outlineLevel="0" collapsed="false">
      <c r="A153" s="0" t="n">
        <f aca="false">A152+1</f>
        <v>150</v>
      </c>
      <c r="B153" s="0" t="str">
        <f aca="false">CHAR(A153)</f>
        <v>�</v>
      </c>
      <c r="C153" s="0" t="s">
        <v>343</v>
      </c>
      <c r="D153" s="0" t="s">
        <v>95</v>
      </c>
    </row>
    <row r="154" customFormat="false" ht="12.75" hidden="false" customHeight="false" outlineLevel="0" collapsed="false">
      <c r="A154" s="0" t="n">
        <f aca="false">A153+1</f>
        <v>151</v>
      </c>
      <c r="B154" s="0" t="str">
        <f aca="false">CHAR(A154)</f>
        <v>�</v>
      </c>
      <c r="C154" s="0" t="s">
        <v>344</v>
      </c>
      <c r="D154" s="0" t="s">
        <v>95</v>
      </c>
    </row>
    <row r="155" customFormat="false" ht="12.75" hidden="false" customHeight="false" outlineLevel="0" collapsed="false">
      <c r="A155" s="0" t="n">
        <f aca="false">A154+1</f>
        <v>152</v>
      </c>
      <c r="B155" s="0" t="str">
        <f aca="false">CHAR(A155)</f>
        <v>�</v>
      </c>
      <c r="C155" s="0" t="s">
        <v>345</v>
      </c>
      <c r="D155" s="0" t="s">
        <v>95</v>
      </c>
    </row>
    <row r="156" customFormat="false" ht="12.75" hidden="false" customHeight="false" outlineLevel="0" collapsed="false">
      <c r="A156" s="0" t="n">
        <f aca="false">A155+1</f>
        <v>153</v>
      </c>
      <c r="B156" s="0" t="str">
        <f aca="false">CHAR(A156)</f>
        <v>�</v>
      </c>
      <c r="C156" s="0" t="s">
        <v>346</v>
      </c>
      <c r="D156" s="0" t="s">
        <v>95</v>
      </c>
    </row>
    <row r="157" customFormat="false" ht="12.75" hidden="false" customHeight="false" outlineLevel="0" collapsed="false">
      <c r="A157" s="0" t="n">
        <f aca="false">A156+1</f>
        <v>154</v>
      </c>
      <c r="B157" s="0" t="str">
        <f aca="false">CHAR(A157)</f>
        <v>�</v>
      </c>
      <c r="C157" s="0" t="s">
        <v>347</v>
      </c>
      <c r="D157" s="0" t="s">
        <v>95</v>
      </c>
    </row>
    <row r="158" customFormat="false" ht="12.75" hidden="false" customHeight="false" outlineLevel="0" collapsed="false">
      <c r="A158" s="0" t="n">
        <f aca="false">A157+1</f>
        <v>155</v>
      </c>
      <c r="B158" s="0" t="str">
        <f aca="false">CHAR(A158)</f>
        <v>�</v>
      </c>
      <c r="C158" s="0" t="s">
        <v>348</v>
      </c>
      <c r="D158" s="0" t="s">
        <v>95</v>
      </c>
    </row>
    <row r="159" customFormat="false" ht="12.75" hidden="false" customHeight="false" outlineLevel="0" collapsed="false">
      <c r="A159" s="0" t="n">
        <f aca="false">A158+1</f>
        <v>156</v>
      </c>
      <c r="B159" s="0" t="str">
        <f aca="false">CHAR(A159)</f>
        <v>�</v>
      </c>
      <c r="C159" s="0" t="s">
        <v>349</v>
      </c>
      <c r="D159" s="0" t="s">
        <v>95</v>
      </c>
    </row>
    <row r="160" customFormat="false" ht="12.75" hidden="false" customHeight="false" outlineLevel="0" collapsed="false">
      <c r="A160" s="0" t="n">
        <f aca="false">A159+1</f>
        <v>157</v>
      </c>
      <c r="B160" s="0" t="str">
        <f aca="false">CHAR(A160)</f>
        <v>�</v>
      </c>
      <c r="C160" s="0" t="s">
        <v>350</v>
      </c>
      <c r="D160" s="0" t="s">
        <v>95</v>
      </c>
    </row>
    <row r="161" customFormat="false" ht="12.75" hidden="false" customHeight="false" outlineLevel="0" collapsed="false">
      <c r="A161" s="0" t="n">
        <f aca="false">A160+1</f>
        <v>158</v>
      </c>
      <c r="B161" s="0" t="str">
        <f aca="false">CHAR(A161)</f>
        <v>�</v>
      </c>
      <c r="C161" s="0" t="s">
        <v>351</v>
      </c>
      <c r="D161" s="0" t="s">
        <v>95</v>
      </c>
    </row>
    <row r="162" customFormat="false" ht="12.75" hidden="false" customHeight="false" outlineLevel="0" collapsed="false">
      <c r="A162" s="0" t="n">
        <f aca="false">A161+1</f>
        <v>159</v>
      </c>
      <c r="B162" s="0" t="str">
        <f aca="false">CHAR(A162)</f>
        <v>�</v>
      </c>
      <c r="C162" s="0" t="s">
        <v>352</v>
      </c>
      <c r="D162" s="0" t="s">
        <v>95</v>
      </c>
    </row>
    <row r="163" customFormat="false" ht="12.75" hidden="false" customHeight="false" outlineLevel="0" collapsed="false">
      <c r="A163" s="0" t="n">
        <f aca="false">A162+1</f>
        <v>160</v>
      </c>
      <c r="B163" s="0" t="str">
        <f aca="false">CHAR(A163)</f>
        <v>�</v>
      </c>
      <c r="C163" s="0" t="s">
        <v>353</v>
      </c>
      <c r="D163" s="0" t="s">
        <v>95</v>
      </c>
    </row>
    <row r="164" customFormat="false" ht="12.75" hidden="false" customHeight="false" outlineLevel="0" collapsed="false">
      <c r="A164" s="0" t="n">
        <f aca="false">A163+1</f>
        <v>161</v>
      </c>
      <c r="B164" s="0" t="str">
        <f aca="false">CHAR(A164)</f>
        <v>�</v>
      </c>
      <c r="C164" s="0" t="s">
        <v>354</v>
      </c>
      <c r="D164" s="0" t="s">
        <v>266</v>
      </c>
    </row>
    <row r="165" customFormat="false" ht="12.75" hidden="false" customHeight="false" outlineLevel="0" collapsed="false">
      <c r="A165" s="0" t="n">
        <f aca="false">A164+1</f>
        <v>162</v>
      </c>
      <c r="B165" s="0" t="str">
        <f aca="false">CHAR(A165)</f>
        <v>�</v>
      </c>
      <c r="C165" s="0" t="s">
        <v>355</v>
      </c>
      <c r="D165" s="0" t="s">
        <v>260</v>
      </c>
    </row>
    <row r="166" customFormat="false" ht="12.75" hidden="false" customHeight="false" outlineLevel="0" collapsed="false">
      <c r="A166" s="0" t="n">
        <f aca="false">A165+1</f>
        <v>163</v>
      </c>
      <c r="B166" s="0" t="str">
        <f aca="false">CHAR(A166)</f>
        <v>�</v>
      </c>
      <c r="C166" s="0" t="s">
        <v>356</v>
      </c>
      <c r="D166" s="0" t="s">
        <v>269</v>
      </c>
    </row>
    <row r="167" customFormat="false" ht="12.75" hidden="false" customHeight="false" outlineLevel="0" collapsed="false">
      <c r="A167" s="0" t="n">
        <f aca="false">A166+1</f>
        <v>164</v>
      </c>
      <c r="B167" s="0" t="str">
        <f aca="false">CHAR(A167)</f>
        <v>�</v>
      </c>
      <c r="C167" s="0" t="s">
        <v>357</v>
      </c>
      <c r="D167" s="0" t="s">
        <v>281</v>
      </c>
    </row>
    <row r="168" customFormat="false" ht="12.75" hidden="false" customHeight="false" outlineLevel="0" collapsed="false">
      <c r="A168" s="0" t="n">
        <f aca="false">A167+1</f>
        <v>165</v>
      </c>
      <c r="B168" s="0" t="str">
        <f aca="false">CHAR(A168)</f>
        <v>�</v>
      </c>
      <c r="C168" s="0" t="s">
        <v>358</v>
      </c>
      <c r="D168" s="0" t="s">
        <v>282</v>
      </c>
    </row>
    <row r="169" customFormat="false" ht="12.75" hidden="false" customHeight="false" outlineLevel="0" collapsed="false">
      <c r="A169" s="0" t="n">
        <f aca="false">A168+1</f>
        <v>166</v>
      </c>
      <c r="B169" s="0" t="str">
        <f aca="false">CHAR(A169)</f>
        <v>�</v>
      </c>
      <c r="C169" s="0" t="s">
        <v>359</v>
      </c>
      <c r="D169" s="0" t="s">
        <v>95</v>
      </c>
    </row>
    <row r="170" customFormat="false" ht="12.75" hidden="false" customHeight="false" outlineLevel="0" collapsed="false">
      <c r="A170" s="0" t="n">
        <f aca="false">A169+1</f>
        <v>167</v>
      </c>
      <c r="B170" s="0" t="str">
        <f aca="false">CHAR(A170)</f>
        <v>�</v>
      </c>
      <c r="C170" s="0" t="s">
        <v>360</v>
      </c>
      <c r="D170" s="0" t="s">
        <v>276</v>
      </c>
    </row>
    <row r="171" customFormat="false" ht="12.75" hidden="false" customHeight="false" outlineLevel="0" collapsed="false">
      <c r="A171" s="0" t="n">
        <f aca="false">A170+1</f>
        <v>168</v>
      </c>
      <c r="B171" s="0" t="str">
        <f aca="false">CHAR(A171)</f>
        <v>�</v>
      </c>
      <c r="C171" s="0" t="s">
        <v>361</v>
      </c>
      <c r="D171" s="0" t="s">
        <v>95</v>
      </c>
    </row>
    <row r="172" customFormat="false" ht="12.75" hidden="false" customHeight="false" outlineLevel="0" collapsed="false">
      <c r="A172" s="0" t="n">
        <f aca="false">A171+1</f>
        <v>169</v>
      </c>
      <c r="B172" s="0" t="str">
        <f aca="false">CHAR(A172)</f>
        <v>�</v>
      </c>
      <c r="C172" s="0" t="s">
        <v>362</v>
      </c>
      <c r="D172" s="0" t="s">
        <v>260</v>
      </c>
    </row>
    <row r="173" customFormat="false" ht="12.75" hidden="false" customHeight="false" outlineLevel="0" collapsed="false">
      <c r="A173" s="0" t="n">
        <f aca="false">A172+1</f>
        <v>170</v>
      </c>
      <c r="B173" s="0" t="str">
        <f aca="false">CHAR(A173)</f>
        <v>�</v>
      </c>
      <c r="C173" s="0" t="s">
        <v>363</v>
      </c>
      <c r="D173" s="0" t="s">
        <v>95</v>
      </c>
    </row>
    <row r="174" customFormat="false" ht="12.75" hidden="false" customHeight="false" outlineLevel="0" collapsed="false">
      <c r="A174" s="0" t="n">
        <f aca="false">A173+1</f>
        <v>171</v>
      </c>
      <c r="B174" s="0" t="str">
        <f aca="false">CHAR(A174)</f>
        <v>�</v>
      </c>
      <c r="C174" s="0" t="s">
        <v>364</v>
      </c>
      <c r="D174" s="0" t="s">
        <v>95</v>
      </c>
    </row>
    <row r="175" customFormat="false" ht="12.75" hidden="false" customHeight="false" outlineLevel="0" collapsed="false">
      <c r="A175" s="0" t="n">
        <f aca="false">A174+1</f>
        <v>172</v>
      </c>
      <c r="B175" s="0" t="str">
        <f aca="false">CHAR(A175)</f>
        <v>�</v>
      </c>
      <c r="C175" s="0" t="s">
        <v>365</v>
      </c>
      <c r="D175" s="0" t="s">
        <v>95</v>
      </c>
    </row>
    <row r="176" customFormat="false" ht="12.75" hidden="false" customHeight="false" outlineLevel="0" collapsed="false">
      <c r="A176" s="0" t="n">
        <f aca="false">A175+1</f>
        <v>173</v>
      </c>
      <c r="B176" s="0" t="str">
        <f aca="false">CHAR(A176)</f>
        <v>�</v>
      </c>
      <c r="C176" s="0" t="s">
        <v>366</v>
      </c>
      <c r="D176" s="0" t="s">
        <v>95</v>
      </c>
    </row>
    <row r="177" customFormat="false" ht="12.75" hidden="false" customHeight="false" outlineLevel="0" collapsed="false">
      <c r="A177" s="0" t="n">
        <f aca="false">A176+1</f>
        <v>174</v>
      </c>
      <c r="B177" s="0" t="str">
        <f aca="false">CHAR(A177)</f>
        <v>�</v>
      </c>
      <c r="C177" s="0" t="s">
        <v>367</v>
      </c>
      <c r="D177" s="0" t="s">
        <v>275</v>
      </c>
    </row>
    <row r="178" customFormat="false" ht="12.75" hidden="false" customHeight="false" outlineLevel="0" collapsed="false">
      <c r="A178" s="0" t="n">
        <f aca="false">A177+1</f>
        <v>175</v>
      </c>
      <c r="B178" s="0" t="str">
        <f aca="false">CHAR(A178)</f>
        <v>�</v>
      </c>
      <c r="C178" s="0" t="s">
        <v>368</v>
      </c>
      <c r="D178" s="0" t="s">
        <v>95</v>
      </c>
    </row>
    <row r="179" customFormat="false" ht="12.75" hidden="false" customHeight="false" outlineLevel="0" collapsed="false">
      <c r="A179" s="0" t="n">
        <f aca="false">A178+1</f>
        <v>176</v>
      </c>
      <c r="B179" s="0" t="str">
        <f aca="false">CHAR(A179)</f>
        <v>�</v>
      </c>
      <c r="C179" s="0" t="s">
        <v>369</v>
      </c>
      <c r="D179" s="0" t="s">
        <v>95</v>
      </c>
    </row>
    <row r="180" customFormat="false" ht="12.75" hidden="false" customHeight="false" outlineLevel="0" collapsed="false">
      <c r="A180" s="0" t="n">
        <f aca="false">A179+1</f>
        <v>177</v>
      </c>
      <c r="B180" s="0" t="str">
        <f aca="false">CHAR(A180)</f>
        <v>�</v>
      </c>
      <c r="C180" s="0" t="s">
        <v>370</v>
      </c>
      <c r="D180" s="0" t="s">
        <v>95</v>
      </c>
    </row>
    <row r="181" customFormat="false" ht="12.75" hidden="false" customHeight="false" outlineLevel="0" collapsed="false">
      <c r="A181" s="0" t="n">
        <f aca="false">A180+1</f>
        <v>178</v>
      </c>
      <c r="B181" s="0" t="str">
        <f aca="false">CHAR(A181)</f>
        <v>�</v>
      </c>
      <c r="C181" s="0" t="s">
        <v>371</v>
      </c>
    </row>
    <row r="182" customFormat="false" ht="12.75" hidden="false" customHeight="false" outlineLevel="0" collapsed="false">
      <c r="A182" s="0" t="n">
        <f aca="false">A181+1</f>
        <v>179</v>
      </c>
      <c r="B182" s="0" t="str">
        <f aca="false">CHAR(A182)</f>
        <v>�</v>
      </c>
      <c r="C182" s="0" t="s">
        <v>372</v>
      </c>
      <c r="D182" s="0" t="s">
        <v>95</v>
      </c>
    </row>
    <row r="183" customFormat="false" ht="12.75" hidden="false" customHeight="false" outlineLevel="0" collapsed="false">
      <c r="A183" s="0" t="n">
        <f aca="false">A182+1</f>
        <v>180</v>
      </c>
      <c r="B183" s="0" t="str">
        <f aca="false">CHAR(A183)</f>
        <v>�</v>
      </c>
      <c r="C183" s="0" t="s">
        <v>373</v>
      </c>
      <c r="D183" s="0" t="s">
        <v>95</v>
      </c>
    </row>
    <row r="184" customFormat="false" ht="12.75" hidden="false" customHeight="false" outlineLevel="0" collapsed="false">
      <c r="A184" s="0" t="n">
        <f aca="false">A183+1</f>
        <v>181</v>
      </c>
      <c r="B184" s="0" t="str">
        <f aca="false">CHAR(A184)</f>
        <v>�</v>
      </c>
      <c r="C184" s="0" t="s">
        <v>374</v>
      </c>
      <c r="D184" s="0" t="s">
        <v>278</v>
      </c>
    </row>
    <row r="185" customFormat="false" ht="12.75" hidden="false" customHeight="false" outlineLevel="0" collapsed="false">
      <c r="A185" s="0" t="n">
        <f aca="false">A184+1</f>
        <v>182</v>
      </c>
      <c r="B185" s="0" t="str">
        <f aca="false">CHAR(A185)</f>
        <v>�</v>
      </c>
      <c r="C185" s="0" t="s">
        <v>375</v>
      </c>
      <c r="D185" s="0" t="s">
        <v>273</v>
      </c>
    </row>
    <row r="186" customFormat="false" ht="12.75" hidden="false" customHeight="false" outlineLevel="0" collapsed="false">
      <c r="A186" s="0" t="n">
        <f aca="false">A185+1</f>
        <v>183</v>
      </c>
      <c r="B186" s="0" t="str">
        <f aca="false">CHAR(A186)</f>
        <v>�</v>
      </c>
      <c r="C186" s="0" t="s">
        <v>376</v>
      </c>
      <c r="D186" s="0" t="s">
        <v>95</v>
      </c>
    </row>
    <row r="187" customFormat="false" ht="12.75" hidden="false" customHeight="false" outlineLevel="0" collapsed="false">
      <c r="A187" s="0" t="n">
        <f aca="false">A186+1</f>
        <v>184</v>
      </c>
      <c r="B187" s="0" t="str">
        <f aca="false">CHAR(A187)</f>
        <v>�</v>
      </c>
      <c r="C187" s="0" t="s">
        <v>377</v>
      </c>
      <c r="D187" s="0" t="s">
        <v>95</v>
      </c>
    </row>
    <row r="188" customFormat="false" ht="12.75" hidden="false" customHeight="false" outlineLevel="0" collapsed="false">
      <c r="A188" s="0" t="n">
        <f aca="false">A187+1</f>
        <v>185</v>
      </c>
      <c r="B188" s="0" t="str">
        <f aca="false">CHAR(A188)</f>
        <v>�</v>
      </c>
      <c r="C188" s="0" t="s">
        <v>378</v>
      </c>
      <c r="D188" s="0" t="s">
        <v>95</v>
      </c>
    </row>
    <row r="189" customFormat="false" ht="12.75" hidden="false" customHeight="false" outlineLevel="0" collapsed="false">
      <c r="A189" s="0" t="n">
        <f aca="false">A188+1</f>
        <v>186</v>
      </c>
      <c r="B189" s="0" t="str">
        <f aca="false">CHAR(A189)</f>
        <v>�</v>
      </c>
      <c r="C189" s="0" t="s">
        <v>379</v>
      </c>
      <c r="D189" s="0" t="s">
        <v>95</v>
      </c>
    </row>
    <row r="190" customFormat="false" ht="12.75" hidden="false" customHeight="false" outlineLevel="0" collapsed="false">
      <c r="A190" s="0" t="n">
        <f aca="false">A189+1</f>
        <v>187</v>
      </c>
      <c r="B190" s="0" t="str">
        <f aca="false">CHAR(A190)</f>
        <v>�</v>
      </c>
      <c r="C190" s="0" t="s">
        <v>380</v>
      </c>
      <c r="D190" s="0" t="s">
        <v>95</v>
      </c>
    </row>
    <row r="191" customFormat="false" ht="12.75" hidden="false" customHeight="false" outlineLevel="0" collapsed="false">
      <c r="A191" s="0" t="n">
        <f aca="false">A190+1</f>
        <v>188</v>
      </c>
      <c r="B191" s="0" t="str">
        <f aca="false">CHAR(A191)</f>
        <v>�</v>
      </c>
      <c r="C191" s="0" t="s">
        <v>381</v>
      </c>
      <c r="D191" s="0" t="s">
        <v>95</v>
      </c>
    </row>
    <row r="192" customFormat="false" ht="12.75" hidden="false" customHeight="false" outlineLevel="0" collapsed="false">
      <c r="A192" s="0" t="n">
        <f aca="false">A191+1</f>
        <v>189</v>
      </c>
      <c r="B192" s="0" t="str">
        <f aca="false">CHAR(A192)</f>
        <v>�</v>
      </c>
      <c r="C192" s="0" t="s">
        <v>382</v>
      </c>
      <c r="D192" s="0" t="s">
        <v>95</v>
      </c>
    </row>
    <row r="193" customFormat="false" ht="12.75" hidden="false" customHeight="false" outlineLevel="0" collapsed="false">
      <c r="A193" s="0" t="n">
        <f aca="false">A192+1</f>
        <v>190</v>
      </c>
      <c r="B193" s="0" t="str">
        <f aca="false">CHAR(A193)</f>
        <v>�</v>
      </c>
      <c r="C193" s="0" t="s">
        <v>383</v>
      </c>
      <c r="D193" s="0" t="s">
        <v>95</v>
      </c>
    </row>
    <row r="194" customFormat="false" ht="12.75" hidden="false" customHeight="false" outlineLevel="0" collapsed="false">
      <c r="A194" s="0" t="n">
        <f aca="false">A193+1</f>
        <v>191</v>
      </c>
      <c r="B194" s="0" t="str">
        <f aca="false">CHAR(A194)</f>
        <v>�</v>
      </c>
      <c r="C194" s="0" t="s">
        <v>384</v>
      </c>
      <c r="D194" s="0" t="s">
        <v>95</v>
      </c>
    </row>
    <row r="195" customFormat="false" ht="12.75" hidden="false" customHeight="false" outlineLevel="0" collapsed="false">
      <c r="A195" s="0" t="n">
        <f aca="false">A194+1</f>
        <v>192</v>
      </c>
      <c r="B195" s="0" t="str">
        <f aca="false">CHAR(A195)</f>
        <v>�</v>
      </c>
      <c r="C195" s="0" t="s">
        <v>385</v>
      </c>
      <c r="D195" s="0" t="s">
        <v>258</v>
      </c>
    </row>
    <row r="196" customFormat="false" ht="12.75" hidden="false" customHeight="false" outlineLevel="0" collapsed="false">
      <c r="A196" s="0" t="n">
        <f aca="false">A195+1</f>
        <v>193</v>
      </c>
      <c r="B196" s="0" t="str">
        <f aca="false">CHAR(A196)</f>
        <v>�</v>
      </c>
      <c r="C196" s="0" t="s">
        <v>386</v>
      </c>
      <c r="D196" s="0" t="s">
        <v>258</v>
      </c>
    </row>
    <row r="197" customFormat="false" ht="12.75" hidden="false" customHeight="false" outlineLevel="0" collapsed="false">
      <c r="A197" s="0" t="n">
        <f aca="false">A196+1</f>
        <v>194</v>
      </c>
      <c r="B197" s="0" t="str">
        <f aca="false">CHAR(A197)</f>
        <v>�</v>
      </c>
      <c r="C197" s="0" t="s">
        <v>387</v>
      </c>
      <c r="D197" s="0" t="s">
        <v>258</v>
      </c>
    </row>
    <row r="198" customFormat="false" ht="12.75" hidden="false" customHeight="false" outlineLevel="0" collapsed="false">
      <c r="A198" s="0" t="n">
        <f aca="false">A197+1</f>
        <v>195</v>
      </c>
      <c r="B198" s="0" t="str">
        <f aca="false">CHAR(A198)</f>
        <v>�</v>
      </c>
      <c r="C198" s="0" t="s">
        <v>388</v>
      </c>
      <c r="D198" s="0" t="s">
        <v>258</v>
      </c>
    </row>
    <row r="199" customFormat="false" ht="12.75" hidden="false" customHeight="false" outlineLevel="0" collapsed="false">
      <c r="A199" s="0" t="n">
        <f aca="false">A198+1</f>
        <v>196</v>
      </c>
      <c r="B199" s="0" t="str">
        <f aca="false">CHAR(A199)</f>
        <v>�</v>
      </c>
      <c r="C199" s="0" t="s">
        <v>389</v>
      </c>
      <c r="D199" s="0" t="s">
        <v>258</v>
      </c>
    </row>
    <row r="200" customFormat="false" ht="12.75" hidden="false" customHeight="false" outlineLevel="0" collapsed="false">
      <c r="A200" s="0" t="n">
        <f aca="false">A199+1</f>
        <v>197</v>
      </c>
      <c r="B200" s="0" t="str">
        <f aca="false">CHAR(A200)</f>
        <v>�</v>
      </c>
      <c r="C200" s="0" t="s">
        <v>390</v>
      </c>
      <c r="D200" s="0" t="s">
        <v>258</v>
      </c>
    </row>
    <row r="201" customFormat="false" ht="12.75" hidden="false" customHeight="false" outlineLevel="0" collapsed="false">
      <c r="A201" s="0" t="n">
        <f aca="false">A200+1</f>
        <v>198</v>
      </c>
      <c r="B201" s="0" t="str">
        <f aca="false">CHAR(A201)</f>
        <v>�</v>
      </c>
      <c r="C201" s="0" t="s">
        <v>391</v>
      </c>
      <c r="D201" s="0" t="s">
        <v>258</v>
      </c>
    </row>
    <row r="202" customFormat="false" ht="12.75" hidden="false" customHeight="false" outlineLevel="0" collapsed="false">
      <c r="A202" s="0" t="n">
        <f aca="false">A201+1</f>
        <v>199</v>
      </c>
      <c r="B202" s="0" t="str">
        <f aca="false">CHAR(A202)</f>
        <v>�</v>
      </c>
      <c r="C202" s="0" t="s">
        <v>392</v>
      </c>
      <c r="D202" s="0" t="s">
        <v>260</v>
      </c>
    </row>
    <row r="203" customFormat="false" ht="12.75" hidden="false" customHeight="false" outlineLevel="0" collapsed="false">
      <c r="A203" s="0" t="n">
        <f aca="false">A202+1</f>
        <v>200</v>
      </c>
      <c r="B203" s="0" t="str">
        <f aca="false">CHAR(A203)</f>
        <v>�</v>
      </c>
      <c r="C203" s="0" t="s">
        <v>393</v>
      </c>
      <c r="D203" s="0" t="s">
        <v>262</v>
      </c>
    </row>
    <row r="204" customFormat="false" ht="12.75" hidden="false" customHeight="false" outlineLevel="0" collapsed="false">
      <c r="A204" s="0" t="n">
        <f aca="false">A203+1</f>
        <v>201</v>
      </c>
      <c r="B204" s="0" t="str">
        <f aca="false">CHAR(A204)</f>
        <v>�</v>
      </c>
      <c r="C204" s="0" t="s">
        <v>394</v>
      </c>
      <c r="D204" s="0" t="s">
        <v>262</v>
      </c>
    </row>
    <row r="205" customFormat="false" ht="12.75" hidden="false" customHeight="false" outlineLevel="0" collapsed="false">
      <c r="A205" s="0" t="n">
        <f aca="false">A204+1</f>
        <v>202</v>
      </c>
      <c r="B205" s="0" t="str">
        <f aca="false">CHAR(A205)</f>
        <v>�</v>
      </c>
      <c r="C205" s="0" t="s">
        <v>395</v>
      </c>
      <c r="D205" s="0" t="s">
        <v>262</v>
      </c>
    </row>
    <row r="206" customFormat="false" ht="12.75" hidden="false" customHeight="false" outlineLevel="0" collapsed="false">
      <c r="A206" s="0" t="n">
        <f aca="false">A205+1</f>
        <v>203</v>
      </c>
      <c r="B206" s="0" t="str">
        <f aca="false">CHAR(A206)</f>
        <v>�</v>
      </c>
      <c r="C206" s="0" t="s">
        <v>396</v>
      </c>
      <c r="D206" s="0" t="s">
        <v>262</v>
      </c>
    </row>
    <row r="207" customFormat="false" ht="12.75" hidden="false" customHeight="false" outlineLevel="0" collapsed="false">
      <c r="A207" s="0" t="n">
        <f aca="false">A206+1</f>
        <v>204</v>
      </c>
      <c r="B207" s="0" t="str">
        <f aca="false">CHAR(A207)</f>
        <v>�</v>
      </c>
      <c r="C207" s="0" t="s">
        <v>397</v>
      </c>
      <c r="D207" s="0" t="s">
        <v>266</v>
      </c>
    </row>
    <row r="208" customFormat="false" ht="12.75" hidden="false" customHeight="false" outlineLevel="0" collapsed="false">
      <c r="A208" s="0" t="n">
        <f aca="false">A207+1</f>
        <v>205</v>
      </c>
      <c r="B208" s="0" t="str">
        <f aca="false">CHAR(A208)</f>
        <v>�</v>
      </c>
      <c r="C208" s="0" t="s">
        <v>398</v>
      </c>
      <c r="D208" s="0" t="s">
        <v>266</v>
      </c>
    </row>
    <row r="209" customFormat="false" ht="12.75" hidden="false" customHeight="false" outlineLevel="0" collapsed="false">
      <c r="A209" s="0" t="n">
        <f aca="false">A208+1</f>
        <v>206</v>
      </c>
      <c r="B209" s="0" t="str">
        <f aca="false">CHAR(A209)</f>
        <v>�</v>
      </c>
      <c r="C209" s="0" t="s">
        <v>399</v>
      </c>
      <c r="D209" s="0" t="s">
        <v>266</v>
      </c>
    </row>
    <row r="210" customFormat="false" ht="12.75" hidden="false" customHeight="false" outlineLevel="0" collapsed="false">
      <c r="A210" s="0" t="n">
        <f aca="false">A209+1</f>
        <v>207</v>
      </c>
      <c r="B210" s="0" t="str">
        <f aca="false">CHAR(A210)</f>
        <v>�</v>
      </c>
      <c r="C210" s="0" t="s">
        <v>400</v>
      </c>
      <c r="D210" s="0" t="s">
        <v>266</v>
      </c>
    </row>
    <row r="211" customFormat="false" ht="12.75" hidden="false" customHeight="false" outlineLevel="0" collapsed="false">
      <c r="A211" s="0" t="n">
        <f aca="false">A210+1</f>
        <v>208</v>
      </c>
      <c r="B211" s="0" t="str">
        <f aca="false">CHAR(A211)</f>
        <v>�</v>
      </c>
      <c r="C211" s="0" t="s">
        <v>401</v>
      </c>
      <c r="D211" s="0" t="s">
        <v>261</v>
      </c>
    </row>
    <row r="212" customFormat="false" ht="12.75" hidden="false" customHeight="false" outlineLevel="0" collapsed="false">
      <c r="A212" s="0" t="n">
        <f aca="false">A211+1</f>
        <v>209</v>
      </c>
      <c r="B212" s="0" t="str">
        <f aca="false">CHAR(A212)</f>
        <v>�</v>
      </c>
      <c r="C212" s="0" t="s">
        <v>402</v>
      </c>
      <c r="D212" s="0" t="s">
        <v>271</v>
      </c>
    </row>
    <row r="213" customFormat="false" ht="12.75" hidden="false" customHeight="false" outlineLevel="0" collapsed="false">
      <c r="A213" s="0" t="n">
        <f aca="false">A212+1</f>
        <v>210</v>
      </c>
      <c r="B213" s="0" t="str">
        <f aca="false">CHAR(A213)</f>
        <v>�</v>
      </c>
      <c r="C213" s="0" t="s">
        <v>403</v>
      </c>
      <c r="D213" s="0" t="s">
        <v>272</v>
      </c>
    </row>
    <row r="214" customFormat="false" ht="12.75" hidden="false" customHeight="false" outlineLevel="0" collapsed="false">
      <c r="A214" s="0" t="n">
        <f aca="false">A213+1</f>
        <v>211</v>
      </c>
      <c r="B214" s="0" t="str">
        <f aca="false">CHAR(A214)</f>
        <v>�</v>
      </c>
      <c r="C214" s="0" t="s">
        <v>404</v>
      </c>
      <c r="D214" s="0" t="s">
        <v>272</v>
      </c>
    </row>
    <row r="215" customFormat="false" ht="12.75" hidden="false" customHeight="false" outlineLevel="0" collapsed="false">
      <c r="A215" s="0" t="n">
        <f aca="false">A214+1</f>
        <v>212</v>
      </c>
      <c r="B215" s="0" t="str">
        <f aca="false">CHAR(A215)</f>
        <v>�</v>
      </c>
      <c r="C215" s="0" t="s">
        <v>405</v>
      </c>
      <c r="D215" s="0" t="s">
        <v>272</v>
      </c>
    </row>
    <row r="216" customFormat="false" ht="12.75" hidden="false" customHeight="false" outlineLevel="0" collapsed="false">
      <c r="A216" s="0" t="n">
        <f aca="false">A215+1</f>
        <v>213</v>
      </c>
      <c r="B216" s="0" t="str">
        <f aca="false">CHAR(A216)</f>
        <v>�</v>
      </c>
      <c r="C216" s="0" t="s">
        <v>406</v>
      </c>
      <c r="D216" s="0" t="s">
        <v>272</v>
      </c>
    </row>
    <row r="217" customFormat="false" ht="12.75" hidden="false" customHeight="false" outlineLevel="0" collapsed="false">
      <c r="A217" s="0" t="n">
        <f aca="false">A216+1</f>
        <v>214</v>
      </c>
      <c r="B217" s="0" t="str">
        <f aca="false">CHAR(A217)</f>
        <v>�</v>
      </c>
      <c r="C217" s="0" t="s">
        <v>407</v>
      </c>
      <c r="D217" s="0" t="s">
        <v>272</v>
      </c>
    </row>
    <row r="218" customFormat="false" ht="12.75" hidden="false" customHeight="false" outlineLevel="0" collapsed="false">
      <c r="A218" s="0" t="n">
        <f aca="false">A217+1</f>
        <v>215</v>
      </c>
      <c r="B218" s="0" t="str">
        <f aca="false">CHAR(A218)</f>
        <v>�</v>
      </c>
      <c r="C218" s="0" t="s">
        <v>408</v>
      </c>
      <c r="D218" s="0" t="s">
        <v>281</v>
      </c>
    </row>
    <row r="219" customFormat="false" ht="12.75" hidden="false" customHeight="false" outlineLevel="0" collapsed="false">
      <c r="A219" s="0" t="n">
        <f aca="false">A218+1</f>
        <v>216</v>
      </c>
      <c r="B219" s="0" t="str">
        <f aca="false">CHAR(A219)</f>
        <v>�</v>
      </c>
      <c r="C219" s="0" t="s">
        <v>409</v>
      </c>
      <c r="D219" s="0" t="s">
        <v>272</v>
      </c>
    </row>
    <row r="220" customFormat="false" ht="12.75" hidden="false" customHeight="false" outlineLevel="0" collapsed="false">
      <c r="A220" s="0" t="n">
        <f aca="false">A219+1</f>
        <v>217</v>
      </c>
      <c r="B220" s="0" t="str">
        <f aca="false">CHAR(A220)</f>
        <v>�</v>
      </c>
      <c r="C220" s="0" t="s">
        <v>410</v>
      </c>
      <c r="D220" s="0" t="s">
        <v>278</v>
      </c>
    </row>
    <row r="221" customFormat="false" ht="12.75" hidden="false" customHeight="false" outlineLevel="0" collapsed="false">
      <c r="A221" s="0" t="n">
        <f aca="false">A220+1</f>
        <v>218</v>
      </c>
      <c r="B221" s="0" t="str">
        <f aca="false">CHAR(A221)</f>
        <v>�</v>
      </c>
      <c r="C221" s="0" t="s">
        <v>411</v>
      </c>
      <c r="D221" s="0" t="s">
        <v>278</v>
      </c>
    </row>
    <row r="222" customFormat="false" ht="12.75" hidden="false" customHeight="false" outlineLevel="0" collapsed="false">
      <c r="A222" s="0" t="n">
        <f aca="false">A221+1</f>
        <v>219</v>
      </c>
      <c r="B222" s="0" t="str">
        <f aca="false">CHAR(A222)</f>
        <v>�</v>
      </c>
      <c r="C222" s="0" t="s">
        <v>412</v>
      </c>
      <c r="D222" s="0" t="s">
        <v>278</v>
      </c>
    </row>
    <row r="223" customFormat="false" ht="12.75" hidden="false" customHeight="false" outlineLevel="0" collapsed="false">
      <c r="A223" s="0" t="n">
        <f aca="false">A222+1</f>
        <v>220</v>
      </c>
      <c r="B223" s="0" t="str">
        <f aca="false">CHAR(A223)</f>
        <v>�</v>
      </c>
      <c r="C223" s="0" t="s">
        <v>413</v>
      </c>
      <c r="D223" s="0" t="s">
        <v>278</v>
      </c>
    </row>
    <row r="224" customFormat="false" ht="12.75" hidden="false" customHeight="false" outlineLevel="0" collapsed="false">
      <c r="A224" s="0" t="n">
        <f aca="false">A223+1</f>
        <v>221</v>
      </c>
      <c r="B224" s="0" t="str">
        <f aca="false">CHAR(A224)</f>
        <v>�</v>
      </c>
      <c r="C224" s="0" t="s">
        <v>414</v>
      </c>
      <c r="D224" s="0" t="s">
        <v>282</v>
      </c>
    </row>
    <row r="225" customFormat="false" ht="12.75" hidden="false" customHeight="false" outlineLevel="0" collapsed="false">
      <c r="A225" s="0" t="n">
        <f aca="false">A224+1</f>
        <v>222</v>
      </c>
      <c r="B225" s="0" t="str">
        <f aca="false">CHAR(A225)</f>
        <v>�</v>
      </c>
      <c r="C225" s="0" t="s">
        <v>415</v>
      </c>
      <c r="D225" s="0" t="s">
        <v>273</v>
      </c>
    </row>
    <row r="226" customFormat="false" ht="12.75" hidden="false" customHeight="false" outlineLevel="0" collapsed="false">
      <c r="A226" s="0" t="n">
        <f aca="false">A225+1</f>
        <v>223</v>
      </c>
      <c r="B226" s="0" t="str">
        <f aca="false">CHAR(A226)</f>
        <v>�</v>
      </c>
      <c r="C226" s="0" t="s">
        <v>416</v>
      </c>
      <c r="D226" s="0" t="s">
        <v>259</v>
      </c>
    </row>
    <row r="227" customFormat="false" ht="12.75" hidden="false" customHeight="false" outlineLevel="0" collapsed="false">
      <c r="A227" s="0" t="n">
        <f aca="false">A226+1</f>
        <v>224</v>
      </c>
      <c r="B227" s="0" t="str">
        <f aca="false">CHAR(A227)</f>
        <v>�</v>
      </c>
      <c r="C227" s="0" t="s">
        <v>417</v>
      </c>
      <c r="D227" s="0" t="s">
        <v>258</v>
      </c>
    </row>
    <row r="228" customFormat="false" ht="12.75" hidden="false" customHeight="false" outlineLevel="0" collapsed="false">
      <c r="A228" s="0" t="n">
        <f aca="false">A227+1</f>
        <v>225</v>
      </c>
      <c r="B228" s="0" t="str">
        <f aca="false">CHAR(A228)</f>
        <v>�</v>
      </c>
      <c r="C228" s="0" t="s">
        <v>418</v>
      </c>
      <c r="D228" s="0" t="s">
        <v>258</v>
      </c>
    </row>
    <row r="229" customFormat="false" ht="12.75" hidden="false" customHeight="false" outlineLevel="0" collapsed="false">
      <c r="A229" s="0" t="n">
        <f aca="false">A228+1</f>
        <v>226</v>
      </c>
      <c r="B229" s="0" t="str">
        <f aca="false">CHAR(A229)</f>
        <v>�</v>
      </c>
      <c r="C229" s="0" t="s">
        <v>419</v>
      </c>
      <c r="D229" s="0" t="s">
        <v>258</v>
      </c>
    </row>
    <row r="230" customFormat="false" ht="12.75" hidden="false" customHeight="false" outlineLevel="0" collapsed="false">
      <c r="A230" s="0" t="n">
        <f aca="false">A229+1</f>
        <v>227</v>
      </c>
      <c r="B230" s="0" t="str">
        <f aca="false">CHAR(A230)</f>
        <v>�</v>
      </c>
      <c r="C230" s="0" t="s">
        <v>420</v>
      </c>
      <c r="D230" s="0" t="s">
        <v>258</v>
      </c>
    </row>
    <row r="231" customFormat="false" ht="12.75" hidden="false" customHeight="false" outlineLevel="0" collapsed="false">
      <c r="A231" s="0" t="n">
        <f aca="false">A230+1</f>
        <v>228</v>
      </c>
      <c r="B231" s="0" t="str">
        <f aca="false">CHAR(A231)</f>
        <v>�</v>
      </c>
      <c r="C231" s="0" t="s">
        <v>421</v>
      </c>
      <c r="D231" s="0" t="s">
        <v>258</v>
      </c>
    </row>
    <row r="232" customFormat="false" ht="12.75" hidden="false" customHeight="false" outlineLevel="0" collapsed="false">
      <c r="A232" s="0" t="n">
        <f aca="false">A231+1</f>
        <v>229</v>
      </c>
      <c r="B232" s="0" t="str">
        <f aca="false">CHAR(A232)</f>
        <v>�</v>
      </c>
      <c r="C232" s="0" t="s">
        <v>422</v>
      </c>
      <c r="D232" s="0" t="s">
        <v>258</v>
      </c>
    </row>
    <row r="233" customFormat="false" ht="12.75" hidden="false" customHeight="false" outlineLevel="0" collapsed="false">
      <c r="A233" s="0" t="n">
        <f aca="false">A232+1</f>
        <v>230</v>
      </c>
      <c r="B233" s="0" t="str">
        <f aca="false">CHAR(A233)</f>
        <v>�</v>
      </c>
      <c r="C233" s="0" t="s">
        <v>423</v>
      </c>
      <c r="D233" s="0" t="s">
        <v>258</v>
      </c>
    </row>
    <row r="234" customFormat="false" ht="12.75" hidden="false" customHeight="false" outlineLevel="0" collapsed="false">
      <c r="A234" s="0" t="n">
        <f aca="false">A233+1</f>
        <v>231</v>
      </c>
      <c r="B234" s="0" t="str">
        <f aca="false">CHAR(A234)</f>
        <v>�</v>
      </c>
      <c r="C234" s="0" t="s">
        <v>424</v>
      </c>
      <c r="D234" s="0" t="s">
        <v>260</v>
      </c>
    </row>
    <row r="235" customFormat="false" ht="12.75" hidden="false" customHeight="false" outlineLevel="0" collapsed="false">
      <c r="A235" s="0" t="n">
        <f aca="false">A234+1</f>
        <v>232</v>
      </c>
      <c r="B235" s="0" t="str">
        <f aca="false">CHAR(A235)</f>
        <v>�</v>
      </c>
      <c r="C235" s="0" t="s">
        <v>425</v>
      </c>
      <c r="D235" s="0" t="s">
        <v>262</v>
      </c>
    </row>
    <row r="236" customFormat="false" ht="12.75" hidden="false" customHeight="false" outlineLevel="0" collapsed="false">
      <c r="A236" s="0" t="n">
        <f aca="false">A235+1</f>
        <v>233</v>
      </c>
      <c r="B236" s="0" t="str">
        <f aca="false">CHAR(A236)</f>
        <v>�</v>
      </c>
      <c r="C236" s="0" t="s">
        <v>426</v>
      </c>
      <c r="D236" s="0" t="s">
        <v>262</v>
      </c>
    </row>
    <row r="237" customFormat="false" ht="12.75" hidden="false" customHeight="false" outlineLevel="0" collapsed="false">
      <c r="A237" s="0" t="n">
        <f aca="false">A236+1</f>
        <v>234</v>
      </c>
      <c r="B237" s="0" t="str">
        <f aca="false">CHAR(A237)</f>
        <v>�</v>
      </c>
      <c r="C237" s="0" t="s">
        <v>427</v>
      </c>
      <c r="D237" s="0" t="s">
        <v>262</v>
      </c>
    </row>
    <row r="238" customFormat="false" ht="12.75" hidden="false" customHeight="false" outlineLevel="0" collapsed="false">
      <c r="A238" s="0" t="n">
        <f aca="false">A237+1</f>
        <v>235</v>
      </c>
      <c r="B238" s="0" t="str">
        <f aca="false">CHAR(A238)</f>
        <v>�</v>
      </c>
      <c r="C238" s="0" t="s">
        <v>428</v>
      </c>
      <c r="D238" s="0" t="s">
        <v>262</v>
      </c>
    </row>
    <row r="239" customFormat="false" ht="12.75" hidden="false" customHeight="false" outlineLevel="0" collapsed="false">
      <c r="A239" s="0" t="n">
        <f aca="false">A238+1</f>
        <v>236</v>
      </c>
      <c r="B239" s="0" t="str">
        <f aca="false">CHAR(A239)</f>
        <v>�</v>
      </c>
      <c r="C239" s="0" t="s">
        <v>429</v>
      </c>
      <c r="D239" s="0" t="s">
        <v>266</v>
      </c>
    </row>
    <row r="240" customFormat="false" ht="12.75" hidden="false" customHeight="false" outlineLevel="0" collapsed="false">
      <c r="A240" s="0" t="n">
        <f aca="false">A239+1</f>
        <v>237</v>
      </c>
      <c r="B240" s="0" t="str">
        <f aca="false">CHAR(A240)</f>
        <v>�</v>
      </c>
      <c r="C240" s="0" t="s">
        <v>430</v>
      </c>
      <c r="D240" s="0" t="s">
        <v>266</v>
      </c>
    </row>
    <row r="241" customFormat="false" ht="12.75" hidden="false" customHeight="false" outlineLevel="0" collapsed="false">
      <c r="A241" s="0" t="n">
        <f aca="false">A240+1</f>
        <v>238</v>
      </c>
      <c r="B241" s="0" t="str">
        <f aca="false">CHAR(A241)</f>
        <v>�</v>
      </c>
      <c r="C241" s="0" t="s">
        <v>431</v>
      </c>
      <c r="D241" s="0" t="s">
        <v>266</v>
      </c>
    </row>
    <row r="242" customFormat="false" ht="12.75" hidden="false" customHeight="false" outlineLevel="0" collapsed="false">
      <c r="A242" s="0" t="n">
        <f aca="false">A241+1</f>
        <v>239</v>
      </c>
      <c r="B242" s="0" t="str">
        <f aca="false">CHAR(A242)</f>
        <v>�</v>
      </c>
      <c r="C242" s="0" t="s">
        <v>432</v>
      </c>
      <c r="D242" s="0" t="s">
        <v>266</v>
      </c>
    </row>
    <row r="243" customFormat="false" ht="12.75" hidden="false" customHeight="false" outlineLevel="0" collapsed="false">
      <c r="A243" s="0" t="n">
        <f aca="false">A242+1</f>
        <v>240</v>
      </c>
      <c r="B243" s="0" t="str">
        <f aca="false">CHAR(A243)</f>
        <v>�</v>
      </c>
      <c r="C243" s="0" t="s">
        <v>433</v>
      </c>
      <c r="D243" s="0" t="s">
        <v>272</v>
      </c>
    </row>
    <row r="244" customFormat="false" ht="12.75" hidden="false" customHeight="false" outlineLevel="0" collapsed="false">
      <c r="A244" s="0" t="n">
        <f aca="false">A243+1</f>
        <v>241</v>
      </c>
      <c r="B244" s="0" t="str">
        <f aca="false">CHAR(A244)</f>
        <v>�</v>
      </c>
      <c r="C244" s="0" t="s">
        <v>434</v>
      </c>
      <c r="D244" s="0" t="s">
        <v>271</v>
      </c>
    </row>
    <row r="245" customFormat="false" ht="12.75" hidden="false" customHeight="false" outlineLevel="0" collapsed="false">
      <c r="A245" s="0" t="n">
        <f aca="false">A244+1</f>
        <v>242</v>
      </c>
      <c r="B245" s="0" t="str">
        <f aca="false">CHAR(A245)</f>
        <v>�</v>
      </c>
      <c r="C245" s="0" t="s">
        <v>435</v>
      </c>
      <c r="D245" s="0" t="s">
        <v>272</v>
      </c>
    </row>
    <row r="246" customFormat="false" ht="12.75" hidden="false" customHeight="false" outlineLevel="0" collapsed="false">
      <c r="A246" s="0" t="n">
        <f aca="false">A245+1</f>
        <v>243</v>
      </c>
      <c r="B246" s="0" t="str">
        <f aca="false">CHAR(A246)</f>
        <v>�</v>
      </c>
      <c r="C246" s="0" t="s">
        <v>436</v>
      </c>
      <c r="D246" s="0" t="s">
        <v>272</v>
      </c>
    </row>
    <row r="247" customFormat="false" ht="12.75" hidden="false" customHeight="false" outlineLevel="0" collapsed="false">
      <c r="A247" s="0" t="n">
        <f aca="false">A246+1</f>
        <v>244</v>
      </c>
      <c r="B247" s="0" t="str">
        <f aca="false">CHAR(A247)</f>
        <v>�</v>
      </c>
      <c r="C247" s="0" t="s">
        <v>437</v>
      </c>
      <c r="D247" s="0" t="s">
        <v>272</v>
      </c>
    </row>
    <row r="248" customFormat="false" ht="12.75" hidden="false" customHeight="false" outlineLevel="0" collapsed="false">
      <c r="A248" s="0" t="n">
        <f aca="false">A247+1</f>
        <v>245</v>
      </c>
      <c r="B248" s="0" t="str">
        <f aca="false">CHAR(A248)</f>
        <v>�</v>
      </c>
      <c r="C248" s="0" t="s">
        <v>438</v>
      </c>
      <c r="D248" s="0" t="s">
        <v>272</v>
      </c>
    </row>
    <row r="249" customFormat="false" ht="12.75" hidden="false" customHeight="false" outlineLevel="0" collapsed="false">
      <c r="A249" s="0" t="n">
        <f aca="false">A248+1</f>
        <v>246</v>
      </c>
      <c r="B249" s="0" t="str">
        <f aca="false">CHAR(A249)</f>
        <v>�</v>
      </c>
      <c r="C249" s="0" t="s">
        <v>439</v>
      </c>
      <c r="D249" s="0" t="s">
        <v>272</v>
      </c>
    </row>
    <row r="250" customFormat="false" ht="12.75" hidden="false" customHeight="false" outlineLevel="0" collapsed="false">
      <c r="A250" s="0" t="n">
        <f aca="false">A249+1</f>
        <v>247</v>
      </c>
      <c r="B250" s="0" t="str">
        <f aca="false">CHAR(A250)</f>
        <v>�</v>
      </c>
      <c r="C250" s="0" t="s">
        <v>440</v>
      </c>
      <c r="D250" s="0" t="s">
        <v>95</v>
      </c>
    </row>
    <row r="251" customFormat="false" ht="12.75" hidden="false" customHeight="false" outlineLevel="0" collapsed="false">
      <c r="A251" s="0" t="n">
        <f aca="false">A250+1</f>
        <v>248</v>
      </c>
      <c r="B251" s="0" t="str">
        <f aca="false">CHAR(A251)</f>
        <v>�</v>
      </c>
      <c r="C251" s="0" t="s">
        <v>441</v>
      </c>
      <c r="D251" s="0" t="s">
        <v>272</v>
      </c>
    </row>
    <row r="252" customFormat="false" ht="12.75" hidden="false" customHeight="false" outlineLevel="0" collapsed="false">
      <c r="A252" s="0" t="n">
        <f aca="false">A251+1</f>
        <v>249</v>
      </c>
      <c r="B252" s="0" t="str">
        <f aca="false">CHAR(A252)</f>
        <v>�</v>
      </c>
      <c r="C252" s="0" t="s">
        <v>442</v>
      </c>
      <c r="D252" s="0" t="s">
        <v>278</v>
      </c>
    </row>
    <row r="253" customFormat="false" ht="12.75" hidden="false" customHeight="false" outlineLevel="0" collapsed="false">
      <c r="A253" s="0" t="n">
        <f aca="false">A252+1</f>
        <v>250</v>
      </c>
      <c r="B253" s="0" t="str">
        <f aca="false">CHAR(A253)</f>
        <v>�</v>
      </c>
      <c r="C253" s="0" t="s">
        <v>443</v>
      </c>
      <c r="D253" s="0" t="s">
        <v>278</v>
      </c>
    </row>
    <row r="254" customFormat="false" ht="12.75" hidden="false" customHeight="false" outlineLevel="0" collapsed="false">
      <c r="A254" s="0" t="n">
        <f aca="false">A253+1</f>
        <v>251</v>
      </c>
      <c r="B254" s="0" t="str">
        <f aca="false">CHAR(A254)</f>
        <v>�</v>
      </c>
      <c r="C254" s="0" t="s">
        <v>444</v>
      </c>
      <c r="D254" s="0" t="s">
        <v>278</v>
      </c>
    </row>
    <row r="255" customFormat="false" ht="12.75" hidden="false" customHeight="false" outlineLevel="0" collapsed="false">
      <c r="A255" s="0" t="n">
        <f aca="false">A254+1</f>
        <v>252</v>
      </c>
      <c r="B255" s="0" t="str">
        <f aca="false">CHAR(A255)</f>
        <v>�</v>
      </c>
      <c r="C255" s="0" t="s">
        <v>445</v>
      </c>
      <c r="D255" s="0" t="s">
        <v>278</v>
      </c>
    </row>
    <row r="256" customFormat="false" ht="12.75" hidden="false" customHeight="false" outlineLevel="0" collapsed="false">
      <c r="A256" s="0" t="n">
        <f aca="false">A255+1</f>
        <v>253</v>
      </c>
      <c r="B256" s="0" t="str">
        <f aca="false">CHAR(A256)</f>
        <v>�</v>
      </c>
      <c r="C256" s="0" t="s">
        <v>446</v>
      </c>
      <c r="D256" s="0" t="s">
        <v>282</v>
      </c>
    </row>
    <row r="257" customFormat="false" ht="12.75" hidden="false" customHeight="false" outlineLevel="0" collapsed="false">
      <c r="A257" s="0" t="n">
        <f aca="false">A256+1</f>
        <v>254</v>
      </c>
      <c r="B257" s="0" t="str">
        <f aca="false">CHAR(A257)</f>
        <v>�</v>
      </c>
      <c r="C257" s="0" t="s">
        <v>447</v>
      </c>
      <c r="D257" s="0" t="s">
        <v>273</v>
      </c>
    </row>
    <row r="258" customFormat="false" ht="12.75" hidden="false" customHeight="false" outlineLevel="0" collapsed="false">
      <c r="A258" s="0" t="n">
        <f aca="false">A257+1</f>
        <v>255</v>
      </c>
      <c r="B258" s="0" t="str">
        <f aca="false">CHAR(A258)</f>
        <v>�</v>
      </c>
      <c r="C258" s="0" t="s">
        <v>448</v>
      </c>
      <c r="D258" s="0" t="s">
        <v>282</v>
      </c>
    </row>
    <row r="259" customFormat="false" ht="12.75" hidden="false" customHeight="false" outlineLevel="0" collapsed="false">
      <c r="A259" s="0" t="n">
        <f aca="false">A258+1</f>
        <v>256</v>
      </c>
      <c r="B259" s="0" t="e">
        <f aca="false">CHAR(A259)</f>
        <v>#VALUE!</v>
      </c>
      <c r="D259" s="0" t="s">
        <v>9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5" min="5" style="0" width="13.56"/>
    <col collapsed="false" customWidth="true" hidden="false" outlineLevel="0" max="7" min="7" style="0" width="12.28"/>
  </cols>
  <sheetData>
    <row r="1" customFormat="false" ht="12.75" hidden="false" customHeight="false" outlineLevel="0" collapsed="false">
      <c r="A1" s="19" t="s">
        <v>449</v>
      </c>
    </row>
    <row r="2" customFormat="false" ht="12.75" hidden="false" customHeight="false" outlineLevel="0" collapsed="false">
      <c r="A2" s="0" t="s">
        <v>450</v>
      </c>
    </row>
    <row r="3" customFormat="false" ht="12.75" hidden="false" customHeight="false" outlineLevel="0" collapsed="false">
      <c r="A3" s="0" t="s">
        <v>451</v>
      </c>
    </row>
    <row r="4" customFormat="false" ht="33.75" hidden="false" customHeight="true" outlineLevel="0" collapsed="false">
      <c r="A4" s="20" t="s">
        <v>452</v>
      </c>
      <c r="H4" s="21" t="s">
        <v>453</v>
      </c>
    </row>
    <row r="5" customFormat="false" ht="12.75" hidden="false" customHeight="false" outlineLevel="0" collapsed="false">
      <c r="H5" s="0" t="s">
        <v>454</v>
      </c>
    </row>
    <row r="6" customFormat="false" ht="12.75" hidden="false" customHeight="false" outlineLevel="0" collapsed="false">
      <c r="C6" s="0" t="s">
        <v>455</v>
      </c>
      <c r="E6" s="0" t="s">
        <v>456</v>
      </c>
      <c r="H6" s="0" t="s">
        <v>457</v>
      </c>
    </row>
    <row r="7" customFormat="false" ht="12.75" hidden="false" customHeight="false" outlineLevel="0" collapsed="false">
      <c r="A7" s="22" t="s">
        <v>458</v>
      </c>
      <c r="B7" s="22" t="s">
        <v>459</v>
      </c>
      <c r="C7" s="22" t="s">
        <v>281</v>
      </c>
      <c r="D7" s="22" t="s">
        <v>282</v>
      </c>
      <c r="G7" s="22" t="s">
        <v>460</v>
      </c>
      <c r="H7" s="0" t="s">
        <v>461</v>
      </c>
    </row>
    <row r="8" customFormat="false" ht="13.5" hidden="false" customHeight="false" outlineLevel="0" collapsed="false">
      <c r="A8" s="23" t="n">
        <v>0</v>
      </c>
      <c r="B8" s="23" t="n">
        <v>0</v>
      </c>
      <c r="C8" s="24" t="n">
        <v>0</v>
      </c>
      <c r="D8" s="24" t="n">
        <v>0</v>
      </c>
      <c r="E8" s="24"/>
      <c r="F8" s="24"/>
      <c r="G8" s="24"/>
      <c r="H8" s="0" t="s">
        <v>462</v>
      </c>
    </row>
    <row r="9" customFormat="false" ht="13.5" hidden="false" customHeight="false" outlineLevel="0" collapsed="false">
      <c r="A9" s="25" t="n">
        <v>98.75</v>
      </c>
      <c r="B9" s="26" t="n">
        <v>90</v>
      </c>
      <c r="C9" s="24" t="n">
        <f aca="false">C8+A9*COS(B9*PI()/180)</f>
        <v>6.04669357079006E-015</v>
      </c>
      <c r="D9" s="24" t="n">
        <f aca="false">D8+A9*SIN(B9*PI()/180)</f>
        <v>98.75</v>
      </c>
      <c r="E9" s="24" t="n">
        <f aca="false">C9*(D9-D8)</f>
        <v>5.97110990115518E-013</v>
      </c>
      <c r="F9" s="24" t="n">
        <f aca="false">(C8-C9)*(D9-D8)/2</f>
        <v>-2.98555495057759E-013</v>
      </c>
      <c r="G9" s="24" t="n">
        <f aca="false">E9+F9</f>
        <v>2.98555495057759E-013</v>
      </c>
      <c r="H9" s="0" t="s">
        <v>463</v>
      </c>
    </row>
    <row r="10" customFormat="false" ht="12.75" hidden="false" customHeight="false" outlineLevel="0" collapsed="false">
      <c r="A10" s="27" t="n">
        <v>36</v>
      </c>
      <c r="B10" s="28" t="n">
        <v>90</v>
      </c>
      <c r="C10" s="24" t="n">
        <f aca="false">C9+A10*COS(B10*PI()/180)</f>
        <v>8.25105780925529E-015</v>
      </c>
      <c r="D10" s="24" t="n">
        <f aca="false">D9+A10*SIN(B10*PI()/180)</f>
        <v>134.75</v>
      </c>
      <c r="E10" s="24" t="n">
        <f aca="false">C10*(D10-D9)</f>
        <v>2.97038081133191E-013</v>
      </c>
      <c r="F10" s="24" t="n">
        <f aca="false">(C9-C10)*(D10-D9)/2</f>
        <v>-3.96785562923743E-014</v>
      </c>
      <c r="G10" s="24" t="n">
        <f aca="false">E10+F10</f>
        <v>2.57359524840816E-013</v>
      </c>
      <c r="H10" s="0" t="s">
        <v>464</v>
      </c>
    </row>
    <row r="11" customFormat="false" ht="12.75" hidden="false" customHeight="false" outlineLevel="0" collapsed="false">
      <c r="A11" s="27" t="n">
        <v>60.375</v>
      </c>
      <c r="B11" s="28" t="n">
        <v>90</v>
      </c>
      <c r="C11" s="24" t="n">
        <f aca="false">C10+A11*COS(B11*PI()/180)</f>
        <v>1.19479603341814E-014</v>
      </c>
      <c r="D11" s="24" t="n">
        <f aca="false">D10+A11*SIN(B11*PI()/180)</f>
        <v>195.125</v>
      </c>
      <c r="E11" s="24" t="n">
        <f aca="false">C11*(D11-D10)</f>
        <v>7.213581051762E-013</v>
      </c>
      <c r="F11" s="24" t="n">
        <f aca="false">(C10-C11)*(D11-D10)/2</f>
        <v>-1.11600244971206E-013</v>
      </c>
      <c r="G11" s="24" t="n">
        <f aca="false">E11+F11</f>
        <v>6.09757860204994E-013</v>
      </c>
    </row>
    <row r="12" customFormat="false" ht="12.75" hidden="false" customHeight="false" outlineLevel="0" collapsed="false">
      <c r="A12" s="27" t="n">
        <v>113.75</v>
      </c>
      <c r="B12" s="28" t="n">
        <v>90</v>
      </c>
      <c r="C12" s="24" t="n">
        <f aca="false">C11+A12*COS(B12*PI()/180)</f>
        <v>1.89131390043319E-014</v>
      </c>
      <c r="D12" s="24" t="n">
        <f aca="false">D11+A12*SIN(B12*PI()/180)</f>
        <v>308.875</v>
      </c>
      <c r="E12" s="24" t="n">
        <f aca="false">C12*(D12-D11)</f>
        <v>2.15136956174276E-012</v>
      </c>
      <c r="F12" s="24" t="n">
        <f aca="false">(C11-C12)*(D12-D11)/2</f>
        <v>-3.96144536864814E-013</v>
      </c>
      <c r="G12" s="24" t="n">
        <f aca="false">E12+F12</f>
        <v>1.75522502487794E-012</v>
      </c>
    </row>
    <row r="13" customFormat="false" ht="14.25" hidden="false" customHeight="true" outlineLevel="0" collapsed="false">
      <c r="A13" s="27" t="n">
        <v>53.5</v>
      </c>
      <c r="B13" s="28" t="n">
        <v>0</v>
      </c>
      <c r="C13" s="24" t="n">
        <f aca="false">C12+A13*COS(B13*PI()/180)</f>
        <v>53.5</v>
      </c>
      <c r="D13" s="24" t="n">
        <f aca="false">D12+A13*SIN(B13*PI()/180)</f>
        <v>308.875</v>
      </c>
      <c r="E13" s="24" t="n">
        <f aca="false">C13*(D13-D12)</f>
        <v>0</v>
      </c>
      <c r="F13" s="24" t="n">
        <f aca="false">(C12-C13)*(D13-D12)/2</f>
        <v>-0</v>
      </c>
      <c r="G13" s="24" t="n">
        <f aca="false">E13+F13</f>
        <v>0</v>
      </c>
    </row>
    <row r="14" customFormat="false" ht="12.75" hidden="false" customHeight="true" outlineLevel="0" collapsed="false">
      <c r="A14" s="27" t="n">
        <v>77.0625</v>
      </c>
      <c r="B14" s="28" t="n">
        <v>0</v>
      </c>
      <c r="C14" s="24" t="n">
        <f aca="false">C13+A14*COS(B14*PI()/180)</f>
        <v>130.5625</v>
      </c>
      <c r="D14" s="24" t="n">
        <f aca="false">D13+A14*SIN(B14*PI()/180)</f>
        <v>308.875</v>
      </c>
      <c r="E14" s="24" t="n">
        <f aca="false">C14*(D14-D13)</f>
        <v>0</v>
      </c>
      <c r="F14" s="24" t="n">
        <f aca="false">(C13-C14)*(D14-D13)/2</f>
        <v>-0</v>
      </c>
      <c r="G14" s="24" t="n">
        <f aca="false">E14+F14</f>
        <v>0</v>
      </c>
    </row>
    <row r="15" customFormat="false" ht="15.75" hidden="false" customHeight="false" outlineLevel="0" collapsed="false">
      <c r="A15" s="27" t="n">
        <v>120.75</v>
      </c>
      <c r="B15" s="28" t="n">
        <v>315</v>
      </c>
      <c r="C15" s="24" t="n">
        <f aca="false">C14+A15*COS(B15*PI()/180)</f>
        <v>215.945643828276</v>
      </c>
      <c r="D15" s="24" t="n">
        <f aca="false">D14+A15*SIN(B15*PI()/180)</f>
        <v>223.491856171724</v>
      </c>
      <c r="E15" s="24" t="n">
        <f aca="false">C15*(D15-D14)</f>
        <v>-18438.1179660792</v>
      </c>
      <c r="F15" s="24" t="n">
        <f aca="false">(C14-C15)*(D15-D14)/2</f>
        <v>3645.140625</v>
      </c>
      <c r="G15" s="24" t="n">
        <f aca="false">E15+F15</f>
        <v>-14792.9773410792</v>
      </c>
      <c r="H15" s="29" t="s">
        <v>465</v>
      </c>
      <c r="I15" s="30"/>
      <c r="J15" s="30"/>
    </row>
    <row r="16" customFormat="false" ht="12.75" hidden="false" customHeight="false" outlineLevel="0" collapsed="false">
      <c r="A16" s="27" t="n">
        <v>164.125</v>
      </c>
      <c r="B16" s="28" t="n">
        <v>225</v>
      </c>
      <c r="C16" s="24" t="n">
        <f aca="false">C15+A16*COS(B16*PI()/180)</f>
        <v>99.8917433660335</v>
      </c>
      <c r="D16" s="24" t="n">
        <f aca="false">D15+A16*SIN(B16*PI()/180)</f>
        <v>107.437955709482</v>
      </c>
      <c r="E16" s="24" t="n">
        <f aca="false">C16*(D16-D15)</f>
        <v>-11592.8264416015</v>
      </c>
      <c r="F16" s="24" t="n">
        <f aca="false">(C15-C16)*(D16-D15)/2</f>
        <v>-6734.25390625</v>
      </c>
      <c r="G16" s="24" t="n">
        <f aca="false">E16+F16</f>
        <v>-18327.0803478515</v>
      </c>
      <c r="H16" s="30"/>
      <c r="I16" s="30"/>
      <c r="J16" s="30"/>
    </row>
    <row r="17" customFormat="false" ht="15.75" hidden="false" customHeight="false" outlineLevel="0" collapsed="false">
      <c r="A17" s="27" t="n">
        <v>60.25</v>
      </c>
      <c r="B17" s="28" t="n">
        <v>270</v>
      </c>
      <c r="C17" s="24" t="n">
        <f aca="false">C16+A17*COS(B17*PI()/180)</f>
        <v>99.8917433660335</v>
      </c>
      <c r="D17" s="24" t="n">
        <f aca="false">D16+A17*SIN(B17*PI()/180)</f>
        <v>47.1879557094823</v>
      </c>
      <c r="E17" s="24" t="n">
        <f aca="false">C17*(D17-D16)</f>
        <v>-6018.47753780352</v>
      </c>
      <c r="F17" s="24" t="n">
        <f aca="false">(C16-C17)*(D17-D16)/2</f>
        <v>-0</v>
      </c>
      <c r="G17" s="24" t="n">
        <f aca="false">E17+F17</f>
        <v>-6018.47753780352</v>
      </c>
      <c r="H17" s="29" t="n">
        <f aca="false">ABS(SUM(E52:F52))</f>
        <v>44597.1864230155</v>
      </c>
      <c r="I17" s="30"/>
      <c r="J17" s="30"/>
    </row>
    <row r="18" customFormat="false" ht="12.75" hidden="false" customHeight="false" outlineLevel="0" collapsed="false">
      <c r="A18" s="27" t="n">
        <v>11.25</v>
      </c>
      <c r="B18" s="28" t="n">
        <v>315</v>
      </c>
      <c r="C18" s="24" t="n">
        <f aca="false">C17+A18*COS(B18*PI()/180)</f>
        <v>107.846694654382</v>
      </c>
      <c r="D18" s="24" t="n">
        <f aca="false">D17+A18*SIN(B18*PI()/180)</f>
        <v>39.2330044211336</v>
      </c>
      <c r="E18" s="24" t="n">
        <f aca="false">C18*(D18-D17)</f>
        <v>-857.915202585022</v>
      </c>
      <c r="F18" s="24" t="n">
        <f aca="false">(C17-C18)*(D18-D17)/2</f>
        <v>31.640625</v>
      </c>
      <c r="G18" s="24" t="n">
        <f aca="false">E18+F18</f>
        <v>-826.274577585022</v>
      </c>
      <c r="H18" s="30" t="s">
        <v>466</v>
      </c>
      <c r="I18" s="30"/>
      <c r="J18" s="30"/>
    </row>
    <row r="19" customFormat="false" ht="12.75" hidden="false" customHeight="false" outlineLevel="0" collapsed="false">
      <c r="A19" s="27" t="n">
        <v>36</v>
      </c>
      <c r="B19" s="28" t="n">
        <v>225</v>
      </c>
      <c r="C19" s="24" t="n">
        <f aca="false">C18+A19*COS(B19*PI()/180)</f>
        <v>82.3908505316664</v>
      </c>
      <c r="D19" s="24" t="n">
        <f aca="false">D18+A19*SIN(B19*PI()/180)</f>
        <v>13.7771602984179</v>
      </c>
      <c r="E19" s="24" t="n">
        <f aca="false">C19*(D19-D18)</f>
        <v>-2097.32864827207</v>
      </c>
      <c r="F19" s="24" t="n">
        <f aca="false">(C18-C19)*(D19-D18)/2</f>
        <v>-324</v>
      </c>
      <c r="G19" s="24" t="n">
        <f aca="false">E19+F19</f>
        <v>-2421.32864827207</v>
      </c>
      <c r="H19" s="30" t="n">
        <f aca="false">H17/144</f>
        <v>309.702683493163</v>
      </c>
      <c r="I19" s="30" t="s">
        <v>467</v>
      </c>
      <c r="J19" s="31"/>
      <c r="K19" s="32"/>
      <c r="L19" s="32"/>
    </row>
    <row r="20" customFormat="false" ht="12.75" hidden="false" customHeight="false" outlineLevel="0" collapsed="false">
      <c r="A20" s="27" t="n">
        <v>67.875</v>
      </c>
      <c r="B20" s="28" t="n">
        <v>225</v>
      </c>
      <c r="C20" s="24" t="n">
        <f aca="false">C19+A20*COS(B20*PI()/180)</f>
        <v>34.3959777586295</v>
      </c>
      <c r="D20" s="24" t="n">
        <f aca="false">D19+A20*SIN(B20*PI()/180)</f>
        <v>-34.217712474619</v>
      </c>
      <c r="E20" s="24" t="n">
        <f aca="false">C20*(D20-D19)</f>
        <v>-1650.83057642963</v>
      </c>
      <c r="F20" s="24" t="n">
        <f aca="false">(C19-C20)*(D20-D19)/2</f>
        <v>-1151.75390625</v>
      </c>
      <c r="G20" s="24" t="n">
        <f aca="false">E20+F20</f>
        <v>-2802.58448267963</v>
      </c>
      <c r="J20" s="23"/>
      <c r="K20" s="32"/>
      <c r="L20" s="32"/>
    </row>
    <row r="21" customFormat="false" ht="12.75" hidden="false" customHeight="false" outlineLevel="0" collapsed="false">
      <c r="A21" s="27" t="n">
        <v>48.5</v>
      </c>
      <c r="B21" s="28" t="n">
        <v>135</v>
      </c>
      <c r="C21" s="24" t="n">
        <f aca="false">C20+A21*COS(B21*PI()/180)</f>
        <v>0.101298871081923</v>
      </c>
      <c r="D21" s="24" t="n">
        <f aca="false">D20+A21*SIN(B21*PI()/180)</f>
        <v>0.0769664129285275</v>
      </c>
      <c r="E21" s="24" t="n">
        <f aca="false">C21*(D21-D20)</f>
        <v>3.47401225542562</v>
      </c>
      <c r="F21" s="24" t="n">
        <f aca="false">(C20-C21)*(D21-D20)/2</f>
        <v>588.0625</v>
      </c>
      <c r="G21" s="24" t="n">
        <f aca="false">E21+F21</f>
        <v>591.536512255426</v>
      </c>
      <c r="J21" s="23"/>
      <c r="K21" s="32"/>
      <c r="L21" s="32"/>
    </row>
    <row r="22" customFormat="false" ht="12.75" hidden="false" customHeight="false" outlineLevel="0" collapsed="false">
      <c r="A22" s="27" t="n">
        <v>0</v>
      </c>
      <c r="B22" s="28" t="n">
        <v>270</v>
      </c>
      <c r="C22" s="24" t="n">
        <f aca="false">C21+A22*COS(B22*PI()/180)</f>
        <v>0.101298871081923</v>
      </c>
      <c r="D22" s="24" t="n">
        <f aca="false">D21+A22*SIN(B22*PI()/180)</f>
        <v>0.0769664129285275</v>
      </c>
      <c r="E22" s="24" t="n">
        <f aca="false">C22*(D22-D21)</f>
        <v>0</v>
      </c>
      <c r="F22" s="24" t="n">
        <f aca="false">(C21-C22)*(D22-D21)/2</f>
        <v>0</v>
      </c>
      <c r="G22" s="24" t="n">
        <f aca="false">E22+F22</f>
        <v>0</v>
      </c>
    </row>
    <row r="23" customFormat="false" ht="12.75" hidden="false" customHeight="false" outlineLevel="0" collapsed="false">
      <c r="A23" s="27"/>
      <c r="B23" s="28"/>
      <c r="C23" s="24" t="n">
        <f aca="false">C22+A23*COS(B23*PI()/180)</f>
        <v>0.101298871081923</v>
      </c>
      <c r="D23" s="24" t="n">
        <f aca="false">D22+A23*SIN(B23*PI()/180)</f>
        <v>0.0769664129285275</v>
      </c>
      <c r="E23" s="24" t="n">
        <f aca="false">C23*(D23-D22)</f>
        <v>0</v>
      </c>
      <c r="F23" s="24" t="n">
        <f aca="false">(C22-C23)*(D23-D22)/2</f>
        <v>0</v>
      </c>
      <c r="G23" s="24" t="n">
        <f aca="false">E23+F23</f>
        <v>0</v>
      </c>
    </row>
    <row r="24" customFormat="false" ht="12.75" hidden="false" customHeight="false" outlineLevel="0" collapsed="false">
      <c r="A24" s="27"/>
      <c r="B24" s="28"/>
      <c r="C24" s="24" t="n">
        <f aca="false">C23+A24*COS(B24*PI()/180)</f>
        <v>0.101298871081923</v>
      </c>
      <c r="D24" s="24" t="n">
        <f aca="false">D23+A24*SIN(B24*PI()/180)</f>
        <v>0.0769664129285275</v>
      </c>
      <c r="E24" s="24" t="n">
        <f aca="false">C24*(D24-D23)</f>
        <v>0</v>
      </c>
      <c r="F24" s="24" t="n">
        <f aca="false">(C23-C24)*(D24-D23)/2</f>
        <v>0</v>
      </c>
      <c r="G24" s="24" t="n">
        <f aca="false">E24+F24</f>
        <v>0</v>
      </c>
      <c r="H24" s="0" t="s">
        <v>468</v>
      </c>
    </row>
    <row r="25" customFormat="false" ht="12.75" hidden="false" customHeight="false" outlineLevel="0" collapsed="false">
      <c r="A25" s="27"/>
      <c r="B25" s="28"/>
      <c r="C25" s="24" t="n">
        <f aca="false">C24+A25*COS(B25*PI()/180)</f>
        <v>0.101298871081923</v>
      </c>
      <c r="D25" s="24" t="n">
        <f aca="false">D24+A25*SIN(B25*PI()/180)</f>
        <v>0.0769664129285275</v>
      </c>
      <c r="E25" s="24" t="n">
        <f aca="false">C25*(D25-D24)</f>
        <v>0</v>
      </c>
      <c r="F25" s="24" t="n">
        <f aca="false">(C24-C25)*(D25-D24)/2</f>
        <v>0</v>
      </c>
      <c r="G25" s="24" t="n">
        <f aca="false">E25+F25</f>
        <v>0</v>
      </c>
      <c r="H25" s="0" t="s">
        <v>469</v>
      </c>
    </row>
    <row r="26" customFormat="false" ht="12.75" hidden="false" customHeight="false" outlineLevel="0" collapsed="false">
      <c r="A26" s="27"/>
      <c r="B26" s="28"/>
      <c r="C26" s="24" t="n">
        <f aca="false">C25+A26*COS(B26*PI()/180)</f>
        <v>0.101298871081923</v>
      </c>
      <c r="D26" s="24" t="n">
        <f aca="false">D25+A26*SIN(B26*PI()/180)</f>
        <v>0.0769664129285275</v>
      </c>
      <c r="E26" s="24" t="n">
        <f aca="false">C26*(D26-D25)</f>
        <v>0</v>
      </c>
      <c r="F26" s="24" t="n">
        <f aca="false">(C25-C26)*(D26-D25)/2</f>
        <v>0</v>
      </c>
      <c r="G26" s="24" t="n">
        <f aca="false">E26+F26</f>
        <v>0</v>
      </c>
      <c r="H26" s="0" t="s">
        <v>470</v>
      </c>
    </row>
    <row r="27" customFormat="false" ht="12.75" hidden="false" customHeight="false" outlineLevel="0" collapsed="false">
      <c r="A27" s="27"/>
      <c r="B27" s="28"/>
      <c r="C27" s="24" t="n">
        <f aca="false">C26+A27*COS(B27*PI()/180)</f>
        <v>0.101298871081923</v>
      </c>
      <c r="D27" s="24" t="n">
        <f aca="false">D26+A27*SIN(B27*PI()/180)</f>
        <v>0.0769664129285275</v>
      </c>
      <c r="E27" s="24" t="n">
        <f aca="false">C27*(D27-D26)</f>
        <v>0</v>
      </c>
      <c r="F27" s="24" t="n">
        <f aca="false">(C26-C27)*(D27-D26)/2</f>
        <v>0</v>
      </c>
      <c r="G27" s="24" t="n">
        <f aca="false">E27+F27</f>
        <v>0</v>
      </c>
      <c r="H27" s="0" t="s">
        <v>471</v>
      </c>
    </row>
    <row r="28" customFormat="false" ht="12.75" hidden="false" customHeight="false" outlineLevel="0" collapsed="false">
      <c r="A28" s="27"/>
      <c r="B28" s="28"/>
      <c r="C28" s="24" t="n">
        <f aca="false">C27+A28*COS(B28*PI()/180)</f>
        <v>0.101298871081923</v>
      </c>
      <c r="D28" s="24" t="n">
        <f aca="false">D27+A28*SIN(B28*PI()/180)</f>
        <v>0.0769664129285275</v>
      </c>
      <c r="E28" s="24" t="n">
        <f aca="false">C28*(D28-D27)</f>
        <v>0</v>
      </c>
      <c r="F28" s="24" t="n">
        <f aca="false">(C27-C28)*(D28-D27)/2</f>
        <v>0</v>
      </c>
      <c r="G28" s="24" t="n">
        <f aca="false">E28+F28</f>
        <v>0</v>
      </c>
      <c r="H28" s="0" t="s">
        <v>472</v>
      </c>
    </row>
    <row r="29" customFormat="false" ht="12.75" hidden="false" customHeight="false" outlineLevel="0" collapsed="false">
      <c r="A29" s="27"/>
      <c r="B29" s="28"/>
      <c r="C29" s="24" t="n">
        <f aca="false">C28+A29*COS(B29*PI()/180)</f>
        <v>0.101298871081923</v>
      </c>
      <c r="D29" s="24" t="n">
        <f aca="false">D28+A29*SIN(B29*PI()/180)</f>
        <v>0.0769664129285275</v>
      </c>
      <c r="E29" s="24" t="n">
        <f aca="false">C29*(D29-D28)</f>
        <v>0</v>
      </c>
      <c r="F29" s="24" t="n">
        <f aca="false">(C28-C29)*(D29-D28)/2</f>
        <v>0</v>
      </c>
      <c r="G29" s="24" t="n">
        <f aca="false">E29+F29</f>
        <v>0</v>
      </c>
    </row>
    <row r="30" customFormat="false" ht="12.75" hidden="false" customHeight="false" outlineLevel="0" collapsed="false">
      <c r="A30" s="27"/>
      <c r="B30" s="28"/>
      <c r="C30" s="24" t="n">
        <f aca="false">C29+A30*COS(B30*PI()/180)</f>
        <v>0.101298871081923</v>
      </c>
      <c r="D30" s="24" t="n">
        <f aca="false">D29+A30*SIN(B30*PI()/180)</f>
        <v>0.0769664129285275</v>
      </c>
      <c r="E30" s="24" t="n">
        <f aca="false">C30*(D30-D29)</f>
        <v>0</v>
      </c>
      <c r="F30" s="24" t="n">
        <f aca="false">(C29-C30)*(D30-D29)/2</f>
        <v>0</v>
      </c>
      <c r="G30" s="24" t="n">
        <f aca="false">E30+F30</f>
        <v>0</v>
      </c>
    </row>
    <row r="31" customFormat="false" ht="12.75" hidden="false" customHeight="false" outlineLevel="0" collapsed="false">
      <c r="A31" s="27"/>
      <c r="B31" s="28"/>
      <c r="C31" s="24" t="n">
        <f aca="false">C30+A31*COS(B31*PI()/180)</f>
        <v>0.101298871081923</v>
      </c>
      <c r="D31" s="24" t="n">
        <f aca="false">D30+A31*SIN(B31*PI()/180)</f>
        <v>0.0769664129285275</v>
      </c>
      <c r="E31" s="24" t="n">
        <f aca="false">C31*(D31-D30)</f>
        <v>0</v>
      </c>
      <c r="F31" s="24" t="n">
        <f aca="false">(C30-C31)*(D31-D30)/2</f>
        <v>0</v>
      </c>
      <c r="G31" s="24" t="n">
        <f aca="false">E31+F31</f>
        <v>0</v>
      </c>
    </row>
    <row r="32" customFormat="false" ht="12.75" hidden="false" customHeight="false" outlineLevel="0" collapsed="false">
      <c r="A32" s="27"/>
      <c r="B32" s="28"/>
      <c r="C32" s="24" t="n">
        <f aca="false">C31+A32*COS(B32*PI()/180)</f>
        <v>0.101298871081923</v>
      </c>
      <c r="D32" s="24" t="n">
        <f aca="false">D31+A32*SIN(B32*PI()/180)</f>
        <v>0.0769664129285275</v>
      </c>
      <c r="E32" s="24" t="n">
        <f aca="false">C32*(D32-D31)</f>
        <v>0</v>
      </c>
      <c r="F32" s="24" t="n">
        <f aca="false">(C31-C32)*(D32-D31)/2</f>
        <v>0</v>
      </c>
      <c r="G32" s="24" t="n">
        <f aca="false">E32+F32</f>
        <v>0</v>
      </c>
    </row>
    <row r="33" customFormat="false" ht="12.75" hidden="false" customHeight="false" outlineLevel="0" collapsed="false">
      <c r="A33" s="27"/>
      <c r="B33" s="28"/>
      <c r="C33" s="24" t="n">
        <f aca="false">C32+A33*COS(B33*PI()/180)</f>
        <v>0.101298871081923</v>
      </c>
      <c r="D33" s="24" t="n">
        <f aca="false">D32+A33*SIN(B33*PI()/180)</f>
        <v>0.0769664129285275</v>
      </c>
      <c r="E33" s="24" t="n">
        <f aca="false">C33*(D33-D32)</f>
        <v>0</v>
      </c>
      <c r="F33" s="24" t="n">
        <f aca="false">(C32-C33)*(D33-D32)/2</f>
        <v>0</v>
      </c>
      <c r="G33" s="24" t="n">
        <f aca="false">E33+F33</f>
        <v>0</v>
      </c>
    </row>
    <row r="34" customFormat="false" ht="12.75" hidden="false" customHeight="false" outlineLevel="0" collapsed="false">
      <c r="A34" s="27"/>
      <c r="B34" s="28"/>
      <c r="C34" s="24" t="n">
        <f aca="false">C33+A34*COS(B34*PI()/180)</f>
        <v>0.101298871081923</v>
      </c>
      <c r="D34" s="24" t="n">
        <f aca="false">D33+A34*SIN(B34*PI()/180)</f>
        <v>0.0769664129285275</v>
      </c>
      <c r="E34" s="24" t="n">
        <f aca="false">C34*(D34-D33)</f>
        <v>0</v>
      </c>
      <c r="F34" s="24" t="n">
        <f aca="false">(C33-C34)*(D34-D33)/2</f>
        <v>0</v>
      </c>
      <c r="G34" s="24" t="n">
        <f aca="false">E34+F34</f>
        <v>0</v>
      </c>
    </row>
    <row r="35" customFormat="false" ht="12.75" hidden="false" customHeight="false" outlineLevel="0" collapsed="false">
      <c r="A35" s="27"/>
      <c r="B35" s="28"/>
      <c r="C35" s="24" t="n">
        <f aca="false">C34+A35*COS(B35*PI()/180)</f>
        <v>0.101298871081923</v>
      </c>
      <c r="D35" s="24" t="n">
        <f aca="false">D34+A35*SIN(B35*PI()/180)</f>
        <v>0.0769664129285275</v>
      </c>
      <c r="E35" s="24" t="n">
        <f aca="false">C35*(D35-D34)</f>
        <v>0</v>
      </c>
      <c r="F35" s="24" t="n">
        <f aca="false">(C34-C35)*(D35-D34)/2</f>
        <v>0</v>
      </c>
      <c r="G35" s="24" t="n">
        <f aca="false">E35+F35</f>
        <v>0</v>
      </c>
    </row>
    <row r="36" customFormat="false" ht="12.75" hidden="false" customHeight="false" outlineLevel="0" collapsed="false">
      <c r="A36" s="27"/>
      <c r="B36" s="28"/>
      <c r="C36" s="24" t="n">
        <f aca="false">C35+A36*COS(B36*PI()/180)</f>
        <v>0.101298871081923</v>
      </c>
      <c r="D36" s="24" t="n">
        <f aca="false">D35+A36*SIN(B36*PI()/180)</f>
        <v>0.0769664129285275</v>
      </c>
      <c r="E36" s="24" t="n">
        <f aca="false">C36*(D36-D35)</f>
        <v>0</v>
      </c>
      <c r="F36" s="24" t="n">
        <f aca="false">(C35-C36)*(D36-D35)/2</f>
        <v>0</v>
      </c>
      <c r="G36" s="24" t="n">
        <f aca="false">E36+F36</f>
        <v>0</v>
      </c>
    </row>
    <row r="37" customFormat="false" ht="12.75" hidden="false" customHeight="false" outlineLevel="0" collapsed="false">
      <c r="A37" s="27"/>
      <c r="B37" s="28"/>
      <c r="C37" s="24" t="n">
        <f aca="false">C36+A37*COS(B37*PI()/180)</f>
        <v>0.101298871081923</v>
      </c>
      <c r="D37" s="24" t="n">
        <f aca="false">D36+A37*SIN(B37*PI()/180)</f>
        <v>0.0769664129285275</v>
      </c>
      <c r="E37" s="24" t="n">
        <f aca="false">C37*(D37-D36)</f>
        <v>0</v>
      </c>
      <c r="F37" s="24" t="n">
        <f aca="false">(C36-C37)*(D37-D36)/2</f>
        <v>0</v>
      </c>
      <c r="G37" s="24" t="n">
        <f aca="false">E37+F37</f>
        <v>0</v>
      </c>
    </row>
    <row r="38" customFormat="false" ht="12.75" hidden="false" customHeight="false" outlineLevel="0" collapsed="false">
      <c r="A38" s="27"/>
      <c r="B38" s="28"/>
      <c r="C38" s="24" t="n">
        <f aca="false">C37+A38*COS(B38*PI()/180)</f>
        <v>0.101298871081923</v>
      </c>
      <c r="D38" s="24" t="n">
        <f aca="false">D37+A38*SIN(B38*PI()/180)</f>
        <v>0.0769664129285275</v>
      </c>
      <c r="E38" s="24" t="n">
        <f aca="false">C38*(D38-D37)</f>
        <v>0</v>
      </c>
      <c r="F38" s="24" t="n">
        <f aca="false">(C37-C38)*(D38-D37)/2</f>
        <v>0</v>
      </c>
      <c r="G38" s="24" t="n">
        <f aca="false">E38+F38</f>
        <v>0</v>
      </c>
    </row>
    <row r="39" customFormat="false" ht="12.75" hidden="false" customHeight="false" outlineLevel="0" collapsed="false">
      <c r="A39" s="27"/>
      <c r="B39" s="28"/>
      <c r="C39" s="24" t="n">
        <f aca="false">C38+A39*COS(B39*PI()/180)</f>
        <v>0.101298871081923</v>
      </c>
      <c r="D39" s="24" t="n">
        <f aca="false">D38+A39*SIN(B39*PI()/180)</f>
        <v>0.0769664129285275</v>
      </c>
      <c r="E39" s="24" t="n">
        <f aca="false">C39*(D39-D38)</f>
        <v>0</v>
      </c>
      <c r="F39" s="24" t="n">
        <f aca="false">(C38-C39)*(D39-D38)/2</f>
        <v>0</v>
      </c>
      <c r="G39" s="24" t="n">
        <f aca="false">E39+F39</f>
        <v>0</v>
      </c>
    </row>
    <row r="40" customFormat="false" ht="12.75" hidden="false" customHeight="false" outlineLevel="0" collapsed="false">
      <c r="A40" s="27"/>
      <c r="B40" s="28"/>
      <c r="C40" s="24" t="n">
        <f aca="false">C39+A40*COS(B40*PI()/180)</f>
        <v>0.101298871081923</v>
      </c>
      <c r="D40" s="24" t="n">
        <f aca="false">D39+A40*SIN(B40*PI()/180)</f>
        <v>0.0769664129285275</v>
      </c>
      <c r="E40" s="24" t="n">
        <f aca="false">C40*(D40-D39)</f>
        <v>0</v>
      </c>
      <c r="F40" s="24" t="n">
        <f aca="false">(C39-C40)*(D40-D39)/2</f>
        <v>0</v>
      </c>
      <c r="G40" s="24" t="n">
        <f aca="false">E40+F40</f>
        <v>0</v>
      </c>
    </row>
    <row r="41" customFormat="false" ht="12.75" hidden="false" customHeight="false" outlineLevel="0" collapsed="false">
      <c r="A41" s="27"/>
      <c r="B41" s="28"/>
      <c r="C41" s="24" t="n">
        <f aca="false">C40+A41*COS(B41*PI()/180)</f>
        <v>0.101298871081923</v>
      </c>
      <c r="D41" s="24" t="n">
        <f aca="false">D40+A41*SIN(B41*PI()/180)</f>
        <v>0.0769664129285275</v>
      </c>
      <c r="E41" s="24" t="n">
        <f aca="false">C41*(D41-D40)</f>
        <v>0</v>
      </c>
      <c r="F41" s="24" t="n">
        <f aca="false">(C40-C41)*(D41-D40)/2</f>
        <v>0</v>
      </c>
      <c r="G41" s="24" t="n">
        <f aca="false">E41+F41</f>
        <v>0</v>
      </c>
    </row>
    <row r="42" customFormat="false" ht="12.75" hidden="false" customHeight="false" outlineLevel="0" collapsed="false">
      <c r="A42" s="27"/>
      <c r="B42" s="28"/>
      <c r="C42" s="24" t="n">
        <f aca="false">C41+A42*COS(B42*PI()/180)</f>
        <v>0.101298871081923</v>
      </c>
      <c r="D42" s="24" t="n">
        <f aca="false">D41+A42*SIN(B42*PI()/180)</f>
        <v>0.0769664129285275</v>
      </c>
      <c r="E42" s="24" t="n">
        <f aca="false">C42*(D42-D41)</f>
        <v>0</v>
      </c>
      <c r="F42" s="24" t="n">
        <f aca="false">(C41-C42)*(D42-D41)/2</f>
        <v>0</v>
      </c>
      <c r="G42" s="24" t="n">
        <f aca="false">E42+F42</f>
        <v>0</v>
      </c>
    </row>
    <row r="43" customFormat="false" ht="12.75" hidden="false" customHeight="false" outlineLevel="0" collapsed="false">
      <c r="A43" s="27"/>
      <c r="B43" s="28"/>
      <c r="C43" s="24" t="n">
        <f aca="false">C42+A43*COS(B43*PI()/180)</f>
        <v>0.101298871081923</v>
      </c>
      <c r="D43" s="24" t="n">
        <f aca="false">D42+A43*SIN(B43*PI()/180)</f>
        <v>0.0769664129285275</v>
      </c>
      <c r="E43" s="24" t="n">
        <f aca="false">C43*(D43-D42)</f>
        <v>0</v>
      </c>
      <c r="F43" s="24" t="n">
        <f aca="false">(C42-C43)*(D43-D42)/2</f>
        <v>0</v>
      </c>
      <c r="G43" s="24" t="n">
        <f aca="false">E43+F43</f>
        <v>0</v>
      </c>
    </row>
    <row r="44" customFormat="false" ht="12.75" hidden="false" customHeight="false" outlineLevel="0" collapsed="false">
      <c r="A44" s="27"/>
      <c r="B44" s="28"/>
      <c r="C44" s="24" t="n">
        <f aca="false">C43+A44*COS(B44*PI()/180)</f>
        <v>0.101298871081923</v>
      </c>
      <c r="D44" s="24" t="n">
        <f aca="false">D43+A44*SIN(B44*PI()/180)</f>
        <v>0.0769664129285275</v>
      </c>
      <c r="E44" s="24" t="n">
        <f aca="false">C44*(D44-D43)</f>
        <v>0</v>
      </c>
      <c r="F44" s="24" t="n">
        <f aca="false">(C43-C44)*(D44-D43)/2</f>
        <v>0</v>
      </c>
      <c r="G44" s="24" t="n">
        <f aca="false">E44+F44</f>
        <v>0</v>
      </c>
    </row>
    <row r="45" customFormat="false" ht="12.75" hidden="false" customHeight="false" outlineLevel="0" collapsed="false">
      <c r="A45" s="27"/>
      <c r="B45" s="28"/>
      <c r="C45" s="24" t="n">
        <f aca="false">C44+A45*COS(B45*PI()/180)</f>
        <v>0.101298871081923</v>
      </c>
      <c r="D45" s="24" t="n">
        <f aca="false">D44+A45*SIN(B45*PI()/180)</f>
        <v>0.0769664129285275</v>
      </c>
      <c r="E45" s="24" t="n">
        <f aca="false">C45*(D45-D44)</f>
        <v>0</v>
      </c>
      <c r="F45" s="24" t="n">
        <f aca="false">(C44-C45)*(D45-D44)/2</f>
        <v>0</v>
      </c>
      <c r="G45" s="24" t="n">
        <f aca="false">E45+F45</f>
        <v>0</v>
      </c>
    </row>
    <row r="46" customFormat="false" ht="12.75" hidden="false" customHeight="false" outlineLevel="0" collapsed="false">
      <c r="A46" s="27"/>
      <c r="B46" s="28"/>
      <c r="C46" s="24" t="n">
        <f aca="false">C45+A46*COS(B46*PI()/180)</f>
        <v>0.101298871081923</v>
      </c>
      <c r="D46" s="24" t="n">
        <f aca="false">D45+A46*SIN(B46*PI()/180)</f>
        <v>0.0769664129285275</v>
      </c>
      <c r="E46" s="24" t="n">
        <f aca="false">C46*(D46-D45)</f>
        <v>0</v>
      </c>
      <c r="F46" s="24" t="n">
        <f aca="false">(C45-C46)*(D46-D45)/2</f>
        <v>0</v>
      </c>
      <c r="G46" s="24" t="n">
        <f aca="false">E46+F46</f>
        <v>0</v>
      </c>
    </row>
    <row r="47" customFormat="false" ht="12.75" hidden="false" customHeight="false" outlineLevel="0" collapsed="false">
      <c r="A47" s="27"/>
      <c r="B47" s="28"/>
      <c r="C47" s="24" t="n">
        <f aca="false">C46+A47*COS(B47*PI()/180)</f>
        <v>0.101298871081923</v>
      </c>
      <c r="D47" s="24" t="n">
        <f aca="false">D46+A47*SIN(B47*PI()/180)</f>
        <v>0.0769664129285275</v>
      </c>
      <c r="E47" s="24" t="n">
        <f aca="false">C47*(D47-D46)</f>
        <v>0</v>
      </c>
      <c r="F47" s="24" t="n">
        <f aca="false">(C46-C47)*(D47-D46)/2</f>
        <v>0</v>
      </c>
      <c r="G47" s="24" t="n">
        <f aca="false">E47+F47</f>
        <v>0</v>
      </c>
    </row>
    <row r="48" customFormat="false" ht="12.75" hidden="false" customHeight="false" outlineLevel="0" collapsed="false">
      <c r="A48" s="27"/>
      <c r="B48" s="28"/>
      <c r="C48" s="24" t="n">
        <f aca="false">C47+A48*COS(B48*PI()/180)</f>
        <v>0.101298871081923</v>
      </c>
      <c r="D48" s="24" t="n">
        <f aca="false">D47+A48*SIN(B48*PI()/180)</f>
        <v>0.0769664129285275</v>
      </c>
      <c r="E48" s="24" t="n">
        <f aca="false">C48*(D48-D47)</f>
        <v>0</v>
      </c>
      <c r="F48" s="24" t="n">
        <f aca="false">(C47-C48)*(D48-D47)/2</f>
        <v>0</v>
      </c>
      <c r="G48" s="24" t="n">
        <f aca="false">E48+F48</f>
        <v>0</v>
      </c>
    </row>
    <row r="49" customFormat="false" ht="12.75" hidden="false" customHeight="false" outlineLevel="0" collapsed="false">
      <c r="A49" s="27"/>
      <c r="B49" s="28"/>
      <c r="C49" s="24" t="n">
        <f aca="false">C48+A49*COS(B49*PI()/180)</f>
        <v>0.101298871081923</v>
      </c>
      <c r="D49" s="24" t="n">
        <f aca="false">D48+A49*SIN(B49*PI()/180)</f>
        <v>0.0769664129285275</v>
      </c>
      <c r="E49" s="24" t="n">
        <f aca="false">C49*(D49-D48)</f>
        <v>0</v>
      </c>
      <c r="F49" s="24" t="n">
        <f aca="false">(C48-C49)*(D49-D48)/2</f>
        <v>0</v>
      </c>
      <c r="G49" s="24" t="n">
        <f aca="false">E49+F49</f>
        <v>0</v>
      </c>
    </row>
    <row r="50" customFormat="false" ht="12.75" hidden="false" customHeight="false" outlineLevel="0" collapsed="false">
      <c r="A50" s="27"/>
      <c r="B50" s="28"/>
      <c r="C50" s="24" t="n">
        <f aca="false">C49+A50*COS(B50*PI()/180)</f>
        <v>0.101298871081923</v>
      </c>
      <c r="D50" s="24" t="n">
        <f aca="false">D49+A50*SIN(B50*PI()/180)</f>
        <v>0.0769664129285275</v>
      </c>
      <c r="E50" s="24" t="n">
        <f aca="false">C50*(D50-D49)</f>
        <v>0</v>
      </c>
      <c r="F50" s="24" t="n">
        <f aca="false">(C49-C50)*(D50-D49)/2</f>
        <v>0</v>
      </c>
      <c r="G50" s="24" t="n">
        <f aca="false">E50+F50</f>
        <v>0</v>
      </c>
    </row>
    <row r="51" customFormat="false" ht="13.5" hidden="false" customHeight="false" outlineLevel="0" collapsed="false">
      <c r="A51" s="33"/>
      <c r="B51" s="34"/>
      <c r="C51" s="24" t="n">
        <f aca="false">C50+A51*COS(B51*PI()/180)</f>
        <v>0.101298871081923</v>
      </c>
      <c r="D51" s="24" t="n">
        <f aca="false">D50+A51*SIN(B51*PI()/180)</f>
        <v>0.0769664129285275</v>
      </c>
      <c r="E51" s="24" t="n">
        <f aca="false">C51*(D51-D50)</f>
        <v>0</v>
      </c>
      <c r="F51" s="24" t="n">
        <f aca="false">(C50-C51)*(D51-D50)/2</f>
        <v>0</v>
      </c>
      <c r="G51" s="24" t="n">
        <f aca="false">E51+F51</f>
        <v>0</v>
      </c>
    </row>
    <row r="52" customFormat="false" ht="13.5" hidden="false" customHeight="false" outlineLevel="0" collapsed="false">
      <c r="C52" s="24"/>
      <c r="D52" s="24"/>
      <c r="E52" s="24" t="n">
        <f aca="false">SUM(E8:E51)</f>
        <v>-40652.0223605155</v>
      </c>
      <c r="F52" s="24" t="n">
        <f aca="false">SUM(F8:F51)</f>
        <v>-3945.1640625</v>
      </c>
      <c r="G52" s="2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4" activeCellId="0" sqref="O24"/>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11.0546875" defaultRowHeight="12.75" zeroHeight="false" outlineLevelRow="0" outlineLevelCol="0"/>
  <cols>
    <col collapsed="false" customWidth="true" hidden="false" outlineLevel="0" max="1" min="1" style="0" width="17.7"/>
    <col collapsed="false" customWidth="true" hidden="false" outlineLevel="0" max="5" min="5" style="0" width="15.28"/>
    <col collapsed="false" customWidth="true" hidden="false" outlineLevel="0" max="9" min="9" style="0" width="15.99"/>
  </cols>
  <sheetData>
    <row r="1" customFormat="false" ht="12.75" hidden="false" customHeight="false" outlineLevel="0" collapsed="false">
      <c r="A1" s="0" t="s">
        <v>473</v>
      </c>
    </row>
    <row r="3" customFormat="false" ht="12.75" hidden="false" customHeight="false" outlineLevel="0" collapsed="false">
      <c r="F3" s="19" t="s">
        <v>474</v>
      </c>
      <c r="G3" s="19"/>
      <c r="H3" s="19"/>
      <c r="I3" s="19"/>
    </row>
    <row r="4" customFormat="false" ht="12.75" hidden="false" customHeight="false" outlineLevel="0" collapsed="false">
      <c r="A4" s="19" t="s">
        <v>475</v>
      </c>
      <c r="F4" s="35" t="s">
        <v>476</v>
      </c>
      <c r="G4" s="19" t="s">
        <v>477</v>
      </c>
      <c r="H4" s="19" t="s">
        <v>478</v>
      </c>
      <c r="I4" s="19" t="s">
        <v>479</v>
      </c>
    </row>
    <row r="5" customFormat="false" ht="12.75" hidden="false" customHeight="false" outlineLevel="0" collapsed="false">
      <c r="A5" s="0" t="s">
        <v>480</v>
      </c>
      <c r="B5" s="0" t="n">
        <v>0</v>
      </c>
      <c r="C5" s="0" t="n">
        <v>1</v>
      </c>
      <c r="D5" s="0" t="n">
        <v>33</v>
      </c>
      <c r="E5" s="36" t="n">
        <f aca="false">DATE(B5,C5,D5)</f>
        <v>36558</v>
      </c>
      <c r="F5" s="17" t="n">
        <f aca="false">E5</f>
        <v>36558</v>
      </c>
      <c r="G5" s="32" t="n">
        <f aca="false">E5</f>
        <v>36558</v>
      </c>
      <c r="H5" s="36" t="n">
        <f aca="false">E5</f>
        <v>36558</v>
      </c>
      <c r="I5" s="37" t="n">
        <f aca="false">E5</f>
        <v>36558</v>
      </c>
    </row>
    <row r="6" customFormat="false" ht="12.75" hidden="false" customHeight="false" outlineLevel="0" collapsed="false">
      <c r="A6" s="0" t="s">
        <v>481</v>
      </c>
      <c r="B6" s="38" t="s">
        <v>482</v>
      </c>
      <c r="E6" s="0" t="e">
        <f aca="false">DATEVALUE(B6)</f>
        <v>#VALUE!</v>
      </c>
      <c r="F6" s="17" t="e">
        <f aca="false">E6</f>
        <v>#VALUE!</v>
      </c>
      <c r="G6" s="32" t="e">
        <f aca="false">E6</f>
        <v>#VALUE!</v>
      </c>
      <c r="H6" s="36" t="e">
        <f aca="false">E6</f>
        <v>#VALUE!</v>
      </c>
      <c r="I6" s="37" t="e">
        <f aca="false">E6</f>
        <v>#VALUE!</v>
      </c>
    </row>
    <row r="7" customFormat="false" ht="12.75" hidden="false" customHeight="false" outlineLevel="0" collapsed="false">
      <c r="A7" s="0" t="s">
        <v>483</v>
      </c>
      <c r="B7" s="0" t="n">
        <v>33</v>
      </c>
      <c r="E7" s="0" t="n">
        <f aca="false">DAY(B7)</f>
        <v>1</v>
      </c>
      <c r="F7" s="17" t="n">
        <f aca="false">E7</f>
        <v>1</v>
      </c>
      <c r="G7" s="32" t="n">
        <f aca="false">E7</f>
        <v>1</v>
      </c>
      <c r="H7" s="36" t="n">
        <f aca="false">E7</f>
        <v>1</v>
      </c>
      <c r="I7" s="37" t="n">
        <f aca="false">E7</f>
        <v>1</v>
      </c>
    </row>
    <row r="8" customFormat="false" ht="12.75" hidden="false" customHeight="false" outlineLevel="0" collapsed="false">
      <c r="A8" s="0" t="s">
        <v>484</v>
      </c>
      <c r="B8" s="0" t="n">
        <v>33</v>
      </c>
      <c r="E8" s="0" t="n">
        <f aca="false">MONTH(B8)</f>
        <v>2</v>
      </c>
      <c r="F8" s="17" t="n">
        <f aca="false">E8</f>
        <v>2</v>
      </c>
      <c r="G8" s="32" t="n">
        <f aca="false">E8</f>
        <v>2</v>
      </c>
      <c r="H8" s="36" t="n">
        <f aca="false">E8</f>
        <v>2</v>
      </c>
      <c r="I8" s="37" t="n">
        <f aca="false">E8</f>
        <v>2</v>
      </c>
    </row>
    <row r="9" customFormat="false" ht="12.75" hidden="false" customHeight="false" outlineLevel="0" collapsed="false">
      <c r="A9" s="0" t="s">
        <v>485</v>
      </c>
      <c r="E9" s="39" t="n">
        <f aca="true">NOW()</f>
        <v>46231.8974809547</v>
      </c>
      <c r="F9" s="17" t="n">
        <f aca="false">E9</f>
        <v>46231.8974809547</v>
      </c>
      <c r="G9" s="32" t="n">
        <f aca="false">E9</f>
        <v>46231.8974809547</v>
      </c>
      <c r="H9" s="36" t="n">
        <f aca="false">E9</f>
        <v>46231.8974809547</v>
      </c>
      <c r="I9" s="37" t="n">
        <f aca="false">E9</f>
        <v>46231.8974809547</v>
      </c>
    </row>
    <row r="10" customFormat="false" ht="12.75" hidden="false" customHeight="false" outlineLevel="0" collapsed="false">
      <c r="A10" s="0" t="s">
        <v>486</v>
      </c>
      <c r="E10" s="32" t="n">
        <f aca="true">TODAY()</f>
        <v>46231</v>
      </c>
      <c r="F10" s="17" t="n">
        <f aca="false">E10</f>
        <v>46231</v>
      </c>
      <c r="G10" s="32" t="n">
        <f aca="false">E10</f>
        <v>46231</v>
      </c>
      <c r="H10" s="36" t="n">
        <f aca="false">E10</f>
        <v>46231</v>
      </c>
      <c r="I10" s="37" t="n">
        <f aca="false">E10</f>
        <v>46231</v>
      </c>
    </row>
    <row r="11" customFormat="false" ht="12.75" hidden="false" customHeight="false" outlineLevel="0" collapsed="false">
      <c r="A11" s="0" t="s">
        <v>487</v>
      </c>
      <c r="B11" s="0" t="n">
        <v>33</v>
      </c>
      <c r="E11" s="0" t="n">
        <f aca="false">WEEKDAY(B11)</f>
        <v>5</v>
      </c>
      <c r="F11" s="17" t="n">
        <f aca="false">E11</f>
        <v>5</v>
      </c>
      <c r="G11" s="32" t="n">
        <f aca="false">E11</f>
        <v>5</v>
      </c>
      <c r="H11" s="36" t="n">
        <f aca="false">E11</f>
        <v>5</v>
      </c>
      <c r="I11" s="37" t="n">
        <f aca="false">E11</f>
        <v>5</v>
      </c>
    </row>
    <row r="12" customFormat="false" ht="12.75" hidden="false" customHeight="false" outlineLevel="0" collapsed="false">
      <c r="A12" s="0" t="s">
        <v>488</v>
      </c>
      <c r="B12" s="0" t="n">
        <v>33</v>
      </c>
      <c r="E12" s="0" t="n">
        <f aca="false">YEAR(B12)</f>
        <v>1900</v>
      </c>
      <c r="F12" s="17" t="n">
        <f aca="false">E12</f>
        <v>1900</v>
      </c>
      <c r="G12" s="32" t="n">
        <f aca="false">E12</f>
        <v>1900</v>
      </c>
      <c r="H12" s="36" t="n">
        <f aca="false">E12</f>
        <v>1900</v>
      </c>
      <c r="I12" s="37" t="n">
        <f aca="false">E12</f>
        <v>1900</v>
      </c>
    </row>
    <row r="13" customFormat="false" ht="12.75" hidden="false" customHeight="false" outlineLevel="0" collapsed="false">
      <c r="A13" s="40"/>
      <c r="B13" s="41"/>
      <c r="C13" s="4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26T12:31:16Z</dcterms:created>
  <dc:creator>Marcel Landry</dc:creator>
  <dc:description/>
  <dc:language>en-US</dc:language>
  <cp:lastModifiedBy>Marcel Landry</cp:lastModifiedBy>
  <dcterms:modified xsi:type="dcterms:W3CDTF">2009-11-03T04:14:06Z</dcterms:modified>
  <cp:revision>0</cp:revision>
  <dc:subject/>
  <dc:title/>
</cp:coreProperties>
</file>