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sMobiles2004" sheetId="1" state="visible" r:id="rId2"/>
  </sheets>
  <definedNames>
    <definedName function="false" hidden="false" localSheetId="0" name="_xlnm.Print_Area" vbProcedure="false">DatesMobiles2004!$AH$2:$AT$17</definedName>
    <definedName function="false" hidden="false" name="CALENDRI" vbProcedure="false">DatesMobiles2004!$A$37:$Y$52</definedName>
    <definedName function="false" hidden="false" name="IMPRIMER" vbProcedure="false">DatesMobiles2004!$AH$2:$AT$17</definedName>
    <definedName function="false" hidden="false" name="PASCAL" vbProcedure="false">DatesMobiles2004!$AA$4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Fêtes mobiles.</t>
  </si>
  <si>
    <t xml:space="preserve">Table de la pleine lune pascale.</t>
  </si>
  <si>
    <t xml:space="preserve">Jour de la semaine:</t>
  </si>
  <si>
    <t xml:space="preserve">Pour imprimer</t>
  </si>
  <si>
    <t xml:space="preserve">Nombre</t>
  </si>
  <si>
    <t xml:space="preserve">MOIS</t>
  </si>
  <si>
    <t xml:space="preserve">JOUR</t>
  </si>
  <si>
    <t xml:space="preserve">Si nombre date / par 7 pas de reste</t>
  </si>
  <si>
    <t xml:space="preserve">ANNÉE à entrer.........</t>
  </si>
  <si>
    <t xml:space="preserve">d'or</t>
  </si>
  <si>
    <t xml:space="preserve">c'est un samedi. Etc.</t>
  </si>
  <si>
    <t xml:space="preserve">FETE</t>
  </si>
  <si>
    <t xml:space="preserve">DATE93</t>
  </si>
  <si>
    <t xml:space="preserve">MSJR93</t>
  </si>
  <si>
    <t xml:space="preserve">DATE94</t>
  </si>
  <si>
    <t xml:space="preserve">MSJR94</t>
  </si>
  <si>
    <t xml:space="preserve">DATE95</t>
  </si>
  <si>
    <t xml:space="preserve">MSJR95</t>
  </si>
  <si>
    <t xml:space="preserve">DATE96</t>
  </si>
  <si>
    <t xml:space="preserve">MSJR96</t>
  </si>
  <si>
    <t xml:space="preserve">DATE97</t>
  </si>
  <si>
    <t xml:space="preserve">MSJR97</t>
  </si>
  <si>
    <t xml:space="preserve">DATE98</t>
  </si>
  <si>
    <t xml:space="preserve">MSJR98</t>
  </si>
  <si>
    <t xml:space="preserve">DATE99</t>
  </si>
  <si>
    <t xml:space="preserve">MSJR99</t>
  </si>
  <si>
    <t xml:space="preserve">DATE100</t>
  </si>
  <si>
    <t xml:space="preserve">MSJR100</t>
  </si>
  <si>
    <t xml:space="preserve">DATE101</t>
  </si>
  <si>
    <t xml:space="preserve">MSJR101</t>
  </si>
  <si>
    <t xml:space="preserve">DATE102</t>
  </si>
  <si>
    <t xml:space="preserve">MSJR102</t>
  </si>
  <si>
    <t xml:space="preserve">DATE103</t>
  </si>
  <si>
    <t xml:space="preserve">MSJR103</t>
  </si>
  <si>
    <t xml:space="preserve">DATE104</t>
  </si>
  <si>
    <t xml:space="preserve">MSJR104</t>
  </si>
  <si>
    <t xml:space="preserve">Mercredi des cendres:</t>
  </si>
  <si>
    <t xml:space="preserve">Printemps:</t>
  </si>
  <si>
    <t xml:space="preserve">Heure avancée</t>
  </si>
  <si>
    <t xml:space="preserve">Vendredi Saint:</t>
  </si>
  <si>
    <t xml:space="preserve">Pâques:</t>
  </si>
  <si>
    <t xml:space="preserve">Lundi de Pâques:</t>
  </si>
  <si>
    <t xml:space="preserve">Fête des mères:</t>
  </si>
  <si>
    <t xml:space="preserve">Fête de Dollard:</t>
  </si>
  <si>
    <t xml:space="preserve">Fête des pères:</t>
  </si>
  <si>
    <t xml:space="preserve">Été:</t>
  </si>
  <si>
    <t xml:space="preserve">Fête du travail:</t>
  </si>
  <si>
    <t xml:space="preserve">Automne:</t>
  </si>
  <si>
    <t xml:space="preserve">Action de grâce:</t>
  </si>
  <si>
    <t xml:space="preserve">Heure normale:</t>
  </si>
  <si>
    <t xml:space="preserve">Hiver:</t>
  </si>
  <si>
    <t xml:space="preserve">Pâques:Nombre d'or</t>
  </si>
  <si>
    <t xml:space="preserve">Lune pascale:</t>
  </si>
  <si>
    <t xml:space="preserve">Utilise le tableau en $PASCAL=AA1..AC24. Réf World Almanac 1981 p339.</t>
  </si>
  <si>
    <t xml:space="preserve">Les saisons sont calculées à partir de:</t>
  </si>
  <si>
    <t xml:space="preserve">     Date et heure des saisons en 1991 selon Universal Almanac.</t>
  </si>
  <si>
    <t xml:space="preserve">     Un année tropicale= 365j 5h 48min 46 sec en 1900.</t>
  </si>
  <si>
    <t xml:space="preserve">     Ajusté pour heure normale ou avancée.</t>
  </si>
  <si>
    <t xml:space="preserve">Les jours de la semaine sont déterminés par le fait que le nombre</t>
  </si>
  <si>
    <t xml:space="preserve">     date divisé par 7 reste 0 si c'est un samed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_)"/>
    <numFmt numFmtId="166" formatCode="dd\/mm\/yy_)"/>
    <numFmt numFmtId="167" formatCode="0_)"/>
  </numFmts>
  <fonts count="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éf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38" activeCellId="0" sqref="C38:M52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17.77"/>
    <col collapsed="false" customWidth="true" hidden="false" outlineLevel="0" max="9" min="2" style="0" width="8.76"/>
    <col collapsed="false" customWidth="true" hidden="false" outlineLevel="0" max="11" min="11" style="0" width="8.76"/>
    <col collapsed="false" customWidth="true" hidden="false" outlineLevel="0" max="13" min="13" style="0" width="8.76"/>
    <col collapsed="false" customWidth="true" hidden="false" outlineLevel="0" max="25" min="16" style="0" width="11.76"/>
    <col collapsed="false" customWidth="true" hidden="false" outlineLevel="0" max="34" min="34" style="0" width="17.77"/>
    <col collapsed="false" customWidth="true" hidden="false" outlineLevel="0" max="46" min="35" style="0" width="8.76"/>
  </cols>
  <sheetData>
    <row r="1" customFormat="false" ht="15" hidden="false" customHeight="false" outlineLevel="0" collapsed="false">
      <c r="A1" s="0" t="s">
        <v>0</v>
      </c>
      <c r="AA1" s="0" t="s">
        <v>1</v>
      </c>
      <c r="AE1" s="0" t="s">
        <v>2</v>
      </c>
      <c r="AH1" s="0" t="s">
        <v>3</v>
      </c>
    </row>
    <row r="2" customFormat="false" ht="15" hidden="false" customHeight="false" outlineLevel="0" collapsed="false">
      <c r="B2" s="0" t="str">
        <f aca="false">RIGHT("DATE",4)&amp;FIXED(B3,0,TRUE())</f>
        <v>DATE104</v>
      </c>
      <c r="C2" s="0" t="str">
        <f aca="false">RIGHT("MSJR",4)&amp;FIXED(B3,0,TRUE())</f>
        <v>MSJR104</v>
      </c>
      <c r="D2" s="0" t="str">
        <f aca="false">RIGHT("DATE",4)&amp;FIXED(D3,0,TRUE())</f>
        <v>DATE105</v>
      </c>
      <c r="E2" s="0" t="str">
        <f aca="false">RIGHT("MSJR",4)&amp;FIXED(D3,0,TRUE())</f>
        <v>MSJR105</v>
      </c>
      <c r="F2" s="0" t="str">
        <f aca="false">RIGHT("DATE",4)&amp;FIXED(F3,0,TRUE())</f>
        <v>DATE106</v>
      </c>
      <c r="G2" s="0" t="str">
        <f aca="false">RIGHT("MSJR",4)&amp;FIXED(F3,0,TRUE())</f>
        <v>MSJR106</v>
      </c>
      <c r="H2" s="0" t="str">
        <f aca="false">RIGHT("DATE",4)&amp;FIXED(H3,0,TRUE())</f>
        <v>DATE107</v>
      </c>
      <c r="I2" s="0" t="str">
        <f aca="false">RIGHT("MSJR",4)&amp;FIXED(H3,0,TRUE())</f>
        <v>MSJR107</v>
      </c>
      <c r="J2" s="0" t="str">
        <f aca="false">RIGHT("DATE",4)&amp;FIXED(J3,0,TRUE())</f>
        <v>DATE108</v>
      </c>
      <c r="K2" s="0" t="str">
        <f aca="false">RIGHT("MSJR",4)&amp;FIXED(J3,0,TRUE())</f>
        <v>MSJR108</v>
      </c>
      <c r="L2" s="0" t="str">
        <f aca="false">RIGHT("DATE",4)&amp;FIXED(L3,0,TRUE())</f>
        <v>DATE109</v>
      </c>
      <c r="M2" s="0" t="str">
        <f aca="false">RIGHT("MSJR",4)&amp;FIXED(L3,0,TRUE())</f>
        <v>MSJR109</v>
      </c>
      <c r="N2" s="0" t="str">
        <f aca="false">RIGHT("DATE",4)&amp;FIXED(N3,0,TRUE())</f>
        <v>DATE110</v>
      </c>
      <c r="O2" s="0" t="str">
        <f aca="false">RIGHT("MSJR",4)&amp;FIXED(N3,0,TRUE())</f>
        <v>MSJR110</v>
      </c>
      <c r="P2" s="0" t="str">
        <f aca="false">RIGHT("DATE",4)&amp;FIXED(P3,0,TRUE())</f>
        <v>DATE111</v>
      </c>
      <c r="Q2" s="0" t="str">
        <f aca="false">RIGHT("MSJR",4)&amp;FIXED(P3,0,TRUE())</f>
        <v>MSJR111</v>
      </c>
      <c r="R2" s="0" t="str">
        <f aca="false">RIGHT("DATE",4)&amp;FIXED(R3,0,TRUE())</f>
        <v>DATE112</v>
      </c>
      <c r="S2" s="0" t="str">
        <f aca="false">RIGHT("MSJR",4)&amp;FIXED(R3,0,TRUE())</f>
        <v>MSJR112</v>
      </c>
      <c r="T2" s="0" t="str">
        <f aca="false">RIGHT("DATE",4)&amp;FIXED(T3,0,TRUE())</f>
        <v>DATE113</v>
      </c>
      <c r="U2" s="0" t="str">
        <f aca="false">RIGHT("MSJR",4)&amp;FIXED(T3,0,TRUE())</f>
        <v>MSJR113</v>
      </c>
      <c r="V2" s="0" t="str">
        <f aca="false">RIGHT("DATE",4)&amp;FIXED(V3,0,TRUE())</f>
        <v>DATE114</v>
      </c>
      <c r="W2" s="0" t="str">
        <f aca="false">RIGHT("MSJR",4)&amp;FIXED(V3,0,TRUE())</f>
        <v>MSJR114</v>
      </c>
      <c r="X2" s="0" t="str">
        <f aca="false">RIGHT("DATE",4)&amp;FIXED(X3,0,TRUE())</f>
        <v>DATE115</v>
      </c>
      <c r="Y2" s="0" t="str">
        <f aca="false">RIGHT("MSJR",4)&amp;FIXED(X3,0,TRUE())</f>
        <v>MSJR115</v>
      </c>
      <c r="AA2" s="0" t="s">
        <v>4</v>
      </c>
      <c r="AB2" s="0" t="s">
        <v>5</v>
      </c>
      <c r="AC2" s="0" t="s">
        <v>6</v>
      </c>
      <c r="AE2" s="0" t="s">
        <v>7</v>
      </c>
      <c r="AH2" s="0" t="str">
        <f aca="false">A1</f>
        <v>Fêtes mobiles.</v>
      </c>
      <c r="AI2" s="0" t="n">
        <f aca="false">B3+1900</f>
        <v>2004</v>
      </c>
      <c r="AJ2" s="0" t="n">
        <f aca="false">AI2+1</f>
        <v>2005</v>
      </c>
      <c r="AK2" s="0" t="n">
        <f aca="false">AJ2+1</f>
        <v>2006</v>
      </c>
      <c r="AL2" s="0" t="n">
        <f aca="false">AK2+1</f>
        <v>2007</v>
      </c>
      <c r="AM2" s="0" t="n">
        <f aca="false">AL2+1</f>
        <v>2008</v>
      </c>
      <c r="AN2" s="0" t="n">
        <f aca="false">AM2+1</f>
        <v>2009</v>
      </c>
      <c r="AO2" s="0" t="n">
        <f aca="false">AN2+1</f>
        <v>2010</v>
      </c>
      <c r="AP2" s="0" t="n">
        <f aca="false">AO2+1</f>
        <v>2011</v>
      </c>
      <c r="AQ2" s="0" t="n">
        <f aca="false">AP2+1</f>
        <v>2012</v>
      </c>
      <c r="AR2" s="0" t="n">
        <f aca="false">AQ2+1</f>
        <v>2013</v>
      </c>
      <c r="AS2" s="0" t="n">
        <f aca="false">AR2+1</f>
        <v>2014</v>
      </c>
      <c r="AT2" s="0" t="n">
        <f aca="false">AS2+1</f>
        <v>2015</v>
      </c>
    </row>
    <row r="3" customFormat="false" ht="15" hidden="false" customHeight="false" outlineLevel="0" collapsed="false">
      <c r="A3" s="0" t="s">
        <v>8</v>
      </c>
      <c r="B3" s="0" t="n">
        <v>104</v>
      </c>
      <c r="D3" s="0" t="n">
        <f aca="false">B3+1</f>
        <v>105</v>
      </c>
      <c r="F3" s="0" t="n">
        <f aca="false">D3+1</f>
        <v>106</v>
      </c>
      <c r="H3" s="0" t="n">
        <f aca="false">F3+1</f>
        <v>107</v>
      </c>
      <c r="J3" s="0" t="n">
        <f aca="false">H3+1</f>
        <v>108</v>
      </c>
      <c r="L3" s="0" t="n">
        <f aca="false">J3+1</f>
        <v>109</v>
      </c>
      <c r="N3" s="0" t="n">
        <f aca="false">L3+1</f>
        <v>110</v>
      </c>
      <c r="P3" s="0" t="n">
        <f aca="false">N3+1</f>
        <v>111</v>
      </c>
      <c r="R3" s="0" t="n">
        <f aca="false">P3+1</f>
        <v>112</v>
      </c>
      <c r="T3" s="0" t="n">
        <f aca="false">R3+1</f>
        <v>113</v>
      </c>
      <c r="V3" s="0" t="n">
        <f aca="false">T3+1</f>
        <v>114</v>
      </c>
      <c r="X3" s="0" t="n">
        <f aca="false">V3+1</f>
        <v>115</v>
      </c>
      <c r="AA3" s="0" t="s">
        <v>9</v>
      </c>
      <c r="AE3" s="0" t="s">
        <v>10</v>
      </c>
      <c r="AH3" s="0" t="str">
        <f aca="false">A5</f>
        <v>Mercredi des cendres:</v>
      </c>
      <c r="AI3" s="1" t="e">
        <f aca="false">B5</f>
        <v>#VALUE!</v>
      </c>
      <c r="AJ3" s="1" t="e">
        <f aca="false">D5</f>
        <v>#VALUE!</v>
      </c>
      <c r="AK3" s="1" t="e">
        <f aca="false">F5</f>
        <v>#VALUE!</v>
      </c>
      <c r="AL3" s="1" t="e">
        <f aca="false">H5</f>
        <v>#VALUE!</v>
      </c>
      <c r="AM3" s="1" t="e">
        <f aca="false">J5</f>
        <v>#VALUE!</v>
      </c>
      <c r="AN3" s="1" t="e">
        <f aca="false">L5</f>
        <v>#VALUE!</v>
      </c>
      <c r="AO3" s="1" t="e">
        <f aca="false">N5</f>
        <v>#VALUE!</v>
      </c>
      <c r="AP3" s="1" t="e">
        <f aca="false">P5</f>
        <v>#VALUE!</v>
      </c>
      <c r="AQ3" s="1" t="e">
        <f aca="false">R5</f>
        <v>#VALUE!</v>
      </c>
      <c r="AR3" s="1" t="e">
        <f aca="false">T5</f>
        <v>#VALUE!</v>
      </c>
      <c r="AS3" s="1" t="e">
        <f aca="false">V5</f>
        <v>#VALUE!</v>
      </c>
      <c r="AT3" s="1" t="e">
        <f aca="false">X5</f>
        <v>#VALUE!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  <c r="J4" s="0" t="s">
        <v>20</v>
      </c>
      <c r="K4" s="0" t="s">
        <v>21</v>
      </c>
      <c r="L4" s="0" t="s">
        <v>22</v>
      </c>
      <c r="M4" s="0" t="s">
        <v>23</v>
      </c>
      <c r="N4" s="0" t="s">
        <v>24</v>
      </c>
      <c r="O4" s="0" t="s">
        <v>25</v>
      </c>
      <c r="P4" s="0" t="s">
        <v>26</v>
      </c>
      <c r="Q4" s="0" t="s">
        <v>27</v>
      </c>
      <c r="R4" s="0" t="s">
        <v>28</v>
      </c>
      <c r="S4" s="0" t="s">
        <v>29</v>
      </c>
      <c r="T4" s="0" t="s">
        <v>30</v>
      </c>
      <c r="U4" s="0" t="s">
        <v>31</v>
      </c>
      <c r="V4" s="0" t="s">
        <v>32</v>
      </c>
      <c r="W4" s="0" t="s">
        <v>33</v>
      </c>
      <c r="X4" s="0" t="s">
        <v>34</v>
      </c>
      <c r="Y4" s="0" t="s">
        <v>35</v>
      </c>
      <c r="AA4" s="0" t="n">
        <v>1</v>
      </c>
      <c r="AB4" s="0" t="n">
        <v>4</v>
      </c>
      <c r="AC4" s="0" t="n">
        <v>14</v>
      </c>
      <c r="AH4" s="0" t="str">
        <f aca="false">A6</f>
        <v>Printemps:</v>
      </c>
      <c r="AI4" s="1" t="n">
        <f aca="false">B6</f>
        <v>38066.0666435185</v>
      </c>
      <c r="AJ4" s="1" t="n">
        <f aca="false">D6</f>
        <v>38431.3088425926</v>
      </c>
      <c r="AK4" s="1" t="n">
        <f aca="false">F6</f>
        <v>38796.5510416667</v>
      </c>
      <c r="AL4" s="1" t="n">
        <f aca="false">H6</f>
        <v>39161.7932407407</v>
      </c>
      <c r="AM4" s="1" t="n">
        <f aca="false">J6</f>
        <v>39527.0354398148</v>
      </c>
      <c r="AN4" s="1" t="n">
        <f aca="false">L6</f>
        <v>39892.2776388889</v>
      </c>
      <c r="AO4" s="1" t="n">
        <f aca="false">N6</f>
        <v>40257.519837963</v>
      </c>
      <c r="AP4" s="1" t="n">
        <f aca="false">P6</f>
        <v>40622.762037037</v>
      </c>
      <c r="AQ4" s="1" t="n">
        <f aca="false">R6</f>
        <v>40988.0042361111</v>
      </c>
      <c r="AR4" s="1" t="n">
        <f aca="false">T6</f>
        <v>41353.2464351852</v>
      </c>
      <c r="AS4" s="1" t="n">
        <f aca="false">V6</f>
        <v>41718.4886342593</v>
      </c>
      <c r="AT4" s="1" t="n">
        <f aca="false">X6</f>
        <v>42083.7308333333</v>
      </c>
    </row>
    <row r="5" customFormat="false" ht="15" hidden="false" customHeight="false" outlineLevel="0" collapsed="false">
      <c r="A5" s="0" t="s">
        <v>36</v>
      </c>
      <c r="B5" s="2" t="e">
        <f aca="false">B9-46</f>
        <v>#VALUE!</v>
      </c>
      <c r="C5" s="0" t="e">
        <f aca="false">RIGHT(FIXED(MONTH(B5)+100,0,TRUE()),2)&amp;RIGHT(FIXED(DAY(B5)+100,0,TRUE()),2)</f>
        <v>#VALUE!</v>
      </c>
      <c r="D5" s="2" t="e">
        <f aca="false">D9-46</f>
        <v>#VALUE!</v>
      </c>
      <c r="E5" s="0" t="e">
        <f aca="false">RIGHT(FIXED(MONTH(D5)+100,0,TRUE()),2)&amp;RIGHT(FIXED(DAY(D5)+100,0,TRUE()),2)</f>
        <v>#VALUE!</v>
      </c>
      <c r="F5" s="2" t="e">
        <f aca="false">F9-46</f>
        <v>#VALUE!</v>
      </c>
      <c r="G5" s="0" t="e">
        <f aca="false">RIGHT(FIXED(MONTH(F5)+100,0,TRUE()),2)&amp;RIGHT(FIXED(DAY(F5)+100,0,TRUE()),2)</f>
        <v>#VALUE!</v>
      </c>
      <c r="H5" s="2" t="e">
        <f aca="false">H9-46</f>
        <v>#VALUE!</v>
      </c>
      <c r="I5" s="0" t="e">
        <f aca="false">RIGHT(FIXED(MONTH(H5)+100,0,TRUE()),2)&amp;RIGHT(FIXED(DAY(H5)+100,0,TRUE()),2)</f>
        <v>#VALUE!</v>
      </c>
      <c r="J5" s="2" t="e">
        <f aca="false">J9-46</f>
        <v>#VALUE!</v>
      </c>
      <c r="K5" s="0" t="e">
        <f aca="false">RIGHT(FIXED(MONTH(J5)+100,0,TRUE()),2)&amp;RIGHT(FIXED(DAY(J5)+100,0,TRUE()),2)</f>
        <v>#VALUE!</v>
      </c>
      <c r="L5" s="2" t="e">
        <f aca="false">L9-46</f>
        <v>#VALUE!</v>
      </c>
      <c r="M5" s="0" t="e">
        <f aca="false">RIGHT(FIXED(MONTH(L5)+100,0,TRUE()),2)&amp;RIGHT(FIXED(DAY(L5)+100,0,TRUE()),2)</f>
        <v>#VALUE!</v>
      </c>
      <c r="N5" s="2" t="e">
        <f aca="false">N9-46</f>
        <v>#VALUE!</v>
      </c>
      <c r="O5" s="0" t="e">
        <f aca="false">RIGHT(FIXED(MONTH(N5)+100,0,TRUE()),2)&amp;RIGHT(FIXED(DAY(N5)+100,0,TRUE()),2)</f>
        <v>#VALUE!</v>
      </c>
      <c r="P5" s="2" t="e">
        <f aca="false">P9-46</f>
        <v>#VALUE!</v>
      </c>
      <c r="Q5" s="0" t="e">
        <f aca="false">RIGHT(FIXED(MONTH(P5)+100,0,TRUE()),2)&amp;RIGHT(FIXED(DAY(P5)+100,0,TRUE()),2)</f>
        <v>#VALUE!</v>
      </c>
      <c r="R5" s="2" t="e">
        <f aca="false">R9-46</f>
        <v>#VALUE!</v>
      </c>
      <c r="S5" s="0" t="e">
        <f aca="false">RIGHT(FIXED(MONTH(R5)+100,0,TRUE()),2)&amp;RIGHT(FIXED(DAY(R5)+100,0,TRUE()),2)</f>
        <v>#VALUE!</v>
      </c>
      <c r="T5" s="2" t="e">
        <f aca="false">T9-46</f>
        <v>#VALUE!</v>
      </c>
      <c r="U5" s="0" t="e">
        <f aca="false">RIGHT(FIXED(MONTH(T5)+100,0,TRUE()),2)&amp;RIGHT(FIXED(DAY(T5)+100,0,TRUE()),2)</f>
        <v>#VALUE!</v>
      </c>
      <c r="V5" s="2" t="e">
        <f aca="false">V9-46</f>
        <v>#VALUE!</v>
      </c>
      <c r="W5" s="0" t="e">
        <f aca="false">RIGHT(FIXED(MONTH(V5)+100,0,TRUE()),2)&amp;RIGHT(FIXED(DAY(V5)+100,0,TRUE()),2)</f>
        <v>#VALUE!</v>
      </c>
      <c r="X5" s="2" t="e">
        <f aca="false">X9-46</f>
        <v>#VALUE!</v>
      </c>
      <c r="Y5" s="0" t="e">
        <f aca="false">RIGHT(FIXED(MONTH(X5)+100,0,TRUE()),2)&amp;RIGHT(FIXED(DAY(X5)+100,0,TRUE()),2)</f>
        <v>#VALUE!</v>
      </c>
      <c r="AA5" s="0" t="n">
        <f aca="false">AA4+1</f>
        <v>2</v>
      </c>
      <c r="AB5" s="0" t="n">
        <v>4</v>
      </c>
      <c r="AC5" s="0" t="n">
        <v>3</v>
      </c>
      <c r="AH5" s="0" t="str">
        <f aca="false">A7</f>
        <v>Heure avancée</v>
      </c>
      <c r="AI5" s="1" t="e">
        <f aca="false">B7</f>
        <v>#VALUE!</v>
      </c>
      <c r="AJ5" s="1" t="e">
        <f aca="false">D7</f>
        <v>#VALUE!</v>
      </c>
      <c r="AK5" s="1" t="e">
        <f aca="false">F7</f>
        <v>#VALUE!</v>
      </c>
      <c r="AL5" s="1" t="e">
        <f aca="false">H7</f>
        <v>#VALUE!</v>
      </c>
      <c r="AM5" s="1" t="e">
        <f aca="false">J7</f>
        <v>#VALUE!</v>
      </c>
      <c r="AN5" s="1" t="e">
        <f aca="false">L7</f>
        <v>#VALUE!</v>
      </c>
      <c r="AO5" s="1" t="e">
        <f aca="false">N7</f>
        <v>#VALUE!</v>
      </c>
      <c r="AP5" s="1" t="e">
        <f aca="false">P7</f>
        <v>#VALUE!</v>
      </c>
      <c r="AQ5" s="1" t="e">
        <f aca="false">R7</f>
        <v>#VALUE!</v>
      </c>
      <c r="AR5" s="1" t="e">
        <f aca="false">T7</f>
        <v>#VALUE!</v>
      </c>
      <c r="AS5" s="1" t="e">
        <f aca="false">V7</f>
        <v>#VALUE!</v>
      </c>
      <c r="AT5" s="1" t="e">
        <f aca="false">X7</f>
        <v>#VALUE!</v>
      </c>
    </row>
    <row r="6" customFormat="false" ht="15" hidden="false" customHeight="false" outlineLevel="0" collapsed="false">
      <c r="A6" s="0" t="s">
        <v>37</v>
      </c>
      <c r="B6" s="2" t="n">
        <f aca="false">(B$3-91)*(365+TIME(5,48,46))+DATE(91,3,21)+TIME(3,2,0)-TIME(5,0,0)</f>
        <v>38066.0666435185</v>
      </c>
      <c r="C6" s="0" t="str">
        <f aca="false">RIGHT(FIXED(MONTH(B6)+100,0,TRUE()),2)&amp;RIGHT(FIXED(DAY(B6)+100,0,TRUE()),2)</f>
        <v>0320</v>
      </c>
      <c r="D6" s="2" t="n">
        <f aca="false">(D$3-91)*(365+TIME(5,48,46))+DATE(91,3,21)+TIME(3,2,0)-TIME(5,0,0)</f>
        <v>38431.3088425926</v>
      </c>
      <c r="E6" s="0" t="str">
        <f aca="false">RIGHT(FIXED(MONTH(D6)+100,0,TRUE()),2)&amp;RIGHT(FIXED(DAY(D6)+100,0,TRUE()),2)</f>
        <v>0320</v>
      </c>
      <c r="F6" s="2" t="n">
        <f aca="false">(F$3-91)*(365+TIME(5,48,46))+DATE(91,3,21)+TIME(3,2,0)-TIME(5,0,0)</f>
        <v>38796.5510416667</v>
      </c>
      <c r="G6" s="0" t="str">
        <f aca="false">RIGHT(FIXED(MONTH(F6)+100,0,TRUE()),2)&amp;RIGHT(FIXED(DAY(F6)+100,0,TRUE()),2)</f>
        <v>0320</v>
      </c>
      <c r="H6" s="2" t="n">
        <f aca="false">(H$3-91)*(365+TIME(5,48,46))+DATE(91,3,21)+TIME(3,2,0)-TIME(5,0,0)</f>
        <v>39161.7932407407</v>
      </c>
      <c r="I6" s="0" t="str">
        <f aca="false">RIGHT(FIXED(MONTH(H6)+100,0,TRUE()),2)&amp;RIGHT(FIXED(DAY(H6)+100,0,TRUE()),2)</f>
        <v>0320</v>
      </c>
      <c r="J6" s="2" t="n">
        <f aca="false">(J$3-91)*(365+TIME(5,48,46))+DATE(91,3,21)+TIME(3,2,0)-TIME(5,0,0)</f>
        <v>39527.0354398148</v>
      </c>
      <c r="K6" s="0" t="str">
        <f aca="false">RIGHT(FIXED(MONTH(J6)+100,0,TRUE()),2)&amp;RIGHT(FIXED(DAY(J6)+100,0,TRUE()),2)</f>
        <v>0320</v>
      </c>
      <c r="L6" s="2" t="n">
        <f aca="false">(L$3-91)*(365+TIME(5,48,46))+DATE(91,3,21)+TIME(3,2,0)-TIME(5,0,0)</f>
        <v>39892.2776388889</v>
      </c>
      <c r="M6" s="0" t="str">
        <f aca="false">RIGHT(FIXED(MONTH(L6)+100,0,TRUE()),2)&amp;RIGHT(FIXED(DAY(L6)+100,0,TRUE()),2)</f>
        <v>0320</v>
      </c>
      <c r="N6" s="2" t="n">
        <f aca="false">(N$3-91)*(365+TIME(5,48,46))+DATE(91,3,21)+TIME(3,2,0)-TIME(5,0,0)</f>
        <v>40257.519837963</v>
      </c>
      <c r="O6" s="0" t="str">
        <f aca="false">RIGHT(FIXED(MONTH(N6)+100,0,TRUE()),2)&amp;RIGHT(FIXED(DAY(N6)+100,0,TRUE()),2)</f>
        <v>0320</v>
      </c>
      <c r="P6" s="2" t="n">
        <f aca="false">(P$3-91)*(365+TIME(5,48,46))+DATE(91,3,21)+TIME(3,2,0)-TIME(5,0,0)</f>
        <v>40622.762037037</v>
      </c>
      <c r="Q6" s="0" t="str">
        <f aca="false">RIGHT(FIXED(MONTH(P6)+100,0,TRUE()),2)&amp;RIGHT(FIXED(DAY(P6)+100,0,TRUE()),2)</f>
        <v>0320</v>
      </c>
      <c r="R6" s="2" t="n">
        <f aca="false">(R$3-91)*(365+TIME(5,48,46))+DATE(91,3,21)+TIME(3,2,0)-TIME(5,0,0)</f>
        <v>40988.0042361111</v>
      </c>
      <c r="S6" s="0" t="str">
        <f aca="false">RIGHT(FIXED(MONTH(R6)+100,0,TRUE()),2)&amp;RIGHT(FIXED(DAY(R6)+100,0,TRUE()),2)</f>
        <v>0320</v>
      </c>
      <c r="T6" s="2" t="n">
        <f aca="false">(T$3-91)*(365+TIME(5,48,46))+DATE(91,3,21)+TIME(3,2,0)-TIME(5,0,0)</f>
        <v>41353.2464351852</v>
      </c>
      <c r="U6" s="0" t="str">
        <f aca="false">RIGHT(FIXED(MONTH(T6)+100,0,TRUE()),2)&amp;RIGHT(FIXED(DAY(T6)+100,0,TRUE()),2)</f>
        <v>0320</v>
      </c>
      <c r="V6" s="2" t="n">
        <f aca="false">(V$3-91)*(365+TIME(5,48,46))+DATE(91,3,21)+TIME(3,2,0)-TIME(5,0,0)</f>
        <v>41718.4886342593</v>
      </c>
      <c r="W6" s="0" t="str">
        <f aca="false">RIGHT(FIXED(MONTH(V6)+100,0,TRUE()),2)&amp;RIGHT(FIXED(DAY(V6)+100,0,TRUE()),2)</f>
        <v>0320</v>
      </c>
      <c r="X6" s="2" t="n">
        <f aca="false">(X$3-91)*(365+TIME(5,48,46))+DATE(91,3,21)+TIME(3,2,0)-TIME(5,0,0)</f>
        <v>42083.7308333333</v>
      </c>
      <c r="Y6" s="0" t="str">
        <f aca="false">RIGHT(FIXED(MONTH(X6)+100,0,TRUE()),2)&amp;RIGHT(FIXED(DAY(X6)+100,0,TRUE()),2)</f>
        <v>0320</v>
      </c>
      <c r="AA6" s="0" t="n">
        <f aca="false">AA5+1</f>
        <v>3</v>
      </c>
      <c r="AB6" s="0" t="n">
        <v>3</v>
      </c>
      <c r="AC6" s="0" t="n">
        <v>23</v>
      </c>
      <c r="AH6" s="0" t="str">
        <f aca="false">A8</f>
        <v>Vendredi Saint:</v>
      </c>
      <c r="AI6" s="1" t="e">
        <f aca="false">B8</f>
        <v>#VALUE!</v>
      </c>
      <c r="AJ6" s="1" t="e">
        <f aca="false">D8</f>
        <v>#VALUE!</v>
      </c>
      <c r="AK6" s="1" t="e">
        <f aca="false">F8</f>
        <v>#VALUE!</v>
      </c>
      <c r="AL6" s="1" t="e">
        <f aca="false">H8</f>
        <v>#VALUE!</v>
      </c>
      <c r="AM6" s="1" t="e">
        <f aca="false">J8</f>
        <v>#VALUE!</v>
      </c>
      <c r="AN6" s="1" t="e">
        <f aca="false">L8</f>
        <v>#VALUE!</v>
      </c>
      <c r="AO6" s="1" t="e">
        <f aca="false">N8</f>
        <v>#VALUE!</v>
      </c>
      <c r="AP6" s="1" t="e">
        <f aca="false">P8</f>
        <v>#VALUE!</v>
      </c>
      <c r="AQ6" s="1" t="e">
        <f aca="false">R8</f>
        <v>#VALUE!</v>
      </c>
      <c r="AR6" s="1" t="e">
        <f aca="false">T8</f>
        <v>#VALUE!</v>
      </c>
      <c r="AS6" s="1" t="e">
        <f aca="false">V8</f>
        <v>#VALUE!</v>
      </c>
      <c r="AT6" s="1" t="e">
        <f aca="false">X8</f>
        <v>#VALUE!</v>
      </c>
    </row>
    <row r="7" customFormat="false" ht="15" hidden="false" customHeight="false" outlineLevel="0" collapsed="false">
      <c r="A7" s="0" t="s">
        <v>38</v>
      </c>
      <c r="B7" s="2" t="e">
        <f aca="false">DATE(B$3,4,1)+CHOOSE((7*((DATE(B$3,4,1)/7)-TRUNC(DATE(B$3,4,1)/7))+0.001)+1,1,0,6,5,4,3,2)</f>
        <v>#VALUE!</v>
      </c>
      <c r="C7" s="0" t="e">
        <f aca="false">RIGHT(FIXED(MONTH(B7)+100,0,TRUE()),2)&amp;RIGHT(FIXED(DAY(B7)+100,0,TRUE()),2)</f>
        <v>#VALUE!</v>
      </c>
      <c r="D7" s="2" t="e">
        <f aca="false">DATE(D$3,4,1)+CHOOSE((7*((DATE(D$3,4,1)/7)-TRUNC(DATE(D$3,4,1)/7))+0.001)+1,1,0,6,5,4,3,2)</f>
        <v>#VALUE!</v>
      </c>
      <c r="E7" s="0" t="e">
        <f aca="false">RIGHT(FIXED(MONTH(D7)+100,0,TRUE()),2)&amp;RIGHT(FIXED(DAY(D7)+100,0,TRUE()),2)</f>
        <v>#VALUE!</v>
      </c>
      <c r="F7" s="2" t="e">
        <f aca="false">DATE(F$3,4,1)+CHOOSE((7*((DATE(F$3,4,1)/7)-TRUNC(DATE(F$3,4,1)/7))+0.001)+1,1,0,6,5,4,3,2)</f>
        <v>#VALUE!</v>
      </c>
      <c r="G7" s="0" t="e">
        <f aca="false">RIGHT(FIXED(MONTH(F7)+100,0,TRUE()),2)&amp;RIGHT(FIXED(DAY(F7)+100,0,TRUE()),2)</f>
        <v>#VALUE!</v>
      </c>
      <c r="H7" s="2" t="e">
        <f aca="false">DATE(H$3,4,1)+CHOOSE((7*((DATE(H$3,4,1)/7)-TRUNC(DATE(H$3,4,1)/7))+0.001)+1,1,0,6,5,4,3,2)</f>
        <v>#VALUE!</v>
      </c>
      <c r="I7" s="0" t="e">
        <f aca="false">RIGHT(FIXED(MONTH(H7)+100,0,TRUE()),2)&amp;RIGHT(FIXED(DAY(H7)+100,0,TRUE()),2)</f>
        <v>#VALUE!</v>
      </c>
      <c r="J7" s="2" t="e">
        <f aca="false">DATE(J$3,4,1)+CHOOSE((7*((DATE(J$3,4,1)/7)-TRUNC(DATE(J$3,4,1)/7))+0.001)+1,1,0,6,5,4,3,2)</f>
        <v>#VALUE!</v>
      </c>
      <c r="K7" s="0" t="e">
        <f aca="false">RIGHT(FIXED(MONTH(J7)+100,0,TRUE()),2)&amp;RIGHT(FIXED(DAY(J7)+100,0,TRUE()),2)</f>
        <v>#VALUE!</v>
      </c>
      <c r="L7" s="2" t="e">
        <f aca="false">DATE(L$3,4,1)+CHOOSE((7*((DATE(L$3,4,1)/7)-TRUNC(DATE(L$3,4,1)/7))+0.001)+1,1,0,6,5,4,3,2)</f>
        <v>#VALUE!</v>
      </c>
      <c r="M7" s="0" t="e">
        <f aca="false">RIGHT(FIXED(MONTH(L7)+100,0,TRUE()),2)&amp;RIGHT(FIXED(DAY(L7)+100,0,TRUE()),2)</f>
        <v>#VALUE!</v>
      </c>
      <c r="N7" s="2" t="e">
        <f aca="false">DATE(N$3,4,1)+CHOOSE((7*((DATE(N$3,4,1)/7)-TRUNC(DATE(N$3,4,1)/7))+0.001)+1,1,0,6,5,4,3,2)</f>
        <v>#VALUE!</v>
      </c>
      <c r="O7" s="0" t="e">
        <f aca="false">RIGHT(FIXED(MONTH(N7)+100,0,TRUE()),2)&amp;RIGHT(FIXED(DAY(N7)+100,0,TRUE()),2)</f>
        <v>#VALUE!</v>
      </c>
      <c r="P7" s="2" t="e">
        <f aca="false">DATE(P$3,4,1)+CHOOSE((7*((DATE(P$3,4,1)/7)-TRUNC(DATE(P$3,4,1)/7))+0.001)+1,1,0,6,5,4,3,2)</f>
        <v>#VALUE!</v>
      </c>
      <c r="Q7" s="0" t="e">
        <f aca="false">RIGHT(FIXED(MONTH(P7)+100,0,TRUE()),2)&amp;RIGHT(FIXED(DAY(P7)+100,0,TRUE()),2)</f>
        <v>#VALUE!</v>
      </c>
      <c r="R7" s="2" t="e">
        <f aca="false">DATE(R$3,4,1)+CHOOSE((7*((DATE(R$3,4,1)/7)-TRUNC(DATE(R$3,4,1)/7))+0.001)+1,1,0,6,5,4,3,2)</f>
        <v>#VALUE!</v>
      </c>
      <c r="S7" s="0" t="e">
        <f aca="false">RIGHT(FIXED(MONTH(R7)+100,0,TRUE()),2)&amp;RIGHT(FIXED(DAY(R7)+100,0,TRUE()),2)</f>
        <v>#VALUE!</v>
      </c>
      <c r="T7" s="2" t="e">
        <f aca="false">DATE(T$3,4,1)+CHOOSE((7*((DATE(T$3,4,1)/7)-TRUNC(DATE(T$3,4,1)/7))+0.001)+1,1,0,6,5,4,3,2)</f>
        <v>#VALUE!</v>
      </c>
      <c r="U7" s="0" t="e">
        <f aca="false">RIGHT(FIXED(MONTH(T7)+100,0,TRUE()),2)&amp;RIGHT(FIXED(DAY(T7)+100,0,TRUE()),2)</f>
        <v>#VALUE!</v>
      </c>
      <c r="V7" s="2" t="e">
        <f aca="false">DATE(V$3,4,1)+CHOOSE((7*((DATE(V$3,4,1)/7)-TRUNC(DATE(V$3,4,1)/7))+0.001)+1,1,0,6,5,4,3,2)</f>
        <v>#VALUE!</v>
      </c>
      <c r="W7" s="0" t="e">
        <f aca="false">RIGHT(FIXED(MONTH(V7)+100,0,TRUE()),2)&amp;RIGHT(FIXED(DAY(V7)+100,0,TRUE()),2)</f>
        <v>#VALUE!</v>
      </c>
      <c r="X7" s="2" t="e">
        <f aca="false">DATE(X$3,4,1)+CHOOSE((7*((DATE(X$3,4,1)/7)-TRUNC(DATE(X$3,4,1)/7))+0.001)+1,1,0,6,5,4,3,2)</f>
        <v>#VALUE!</v>
      </c>
      <c r="Y7" s="0" t="e">
        <f aca="false">RIGHT(FIXED(MONTH(X7)+100,0,TRUE()),2)&amp;RIGHT(FIXED(DAY(X7)+100,0,TRUE()),2)</f>
        <v>#VALUE!</v>
      </c>
      <c r="AA7" s="0" t="n">
        <f aca="false">AA6+1</f>
        <v>4</v>
      </c>
      <c r="AB7" s="0" t="n">
        <v>4</v>
      </c>
      <c r="AC7" s="0" t="n">
        <v>11</v>
      </c>
      <c r="AH7" s="0" t="str">
        <f aca="false">A9</f>
        <v>Pâques:</v>
      </c>
      <c r="AI7" s="1" t="e">
        <f aca="false">B9</f>
        <v>#VALUE!</v>
      </c>
      <c r="AJ7" s="1" t="e">
        <f aca="false">D9</f>
        <v>#VALUE!</v>
      </c>
      <c r="AK7" s="1" t="e">
        <f aca="false">F9</f>
        <v>#VALUE!</v>
      </c>
      <c r="AL7" s="1" t="e">
        <f aca="false">H9</f>
        <v>#VALUE!</v>
      </c>
      <c r="AM7" s="1" t="e">
        <f aca="false">J9</f>
        <v>#VALUE!</v>
      </c>
      <c r="AN7" s="1" t="e">
        <f aca="false">L9</f>
        <v>#VALUE!</v>
      </c>
      <c r="AO7" s="1" t="e">
        <f aca="false">N9</f>
        <v>#VALUE!</v>
      </c>
      <c r="AP7" s="1" t="e">
        <f aca="false">P9</f>
        <v>#VALUE!</v>
      </c>
      <c r="AQ7" s="1" t="e">
        <f aca="false">R9</f>
        <v>#VALUE!</v>
      </c>
      <c r="AR7" s="1" t="e">
        <f aca="false">T9</f>
        <v>#VALUE!</v>
      </c>
      <c r="AS7" s="1" t="e">
        <f aca="false">V9</f>
        <v>#VALUE!</v>
      </c>
      <c r="AT7" s="1" t="e">
        <f aca="false">X9</f>
        <v>#VALUE!</v>
      </c>
    </row>
    <row r="8" customFormat="false" ht="15" hidden="false" customHeight="false" outlineLevel="0" collapsed="false">
      <c r="A8" s="0" t="s">
        <v>39</v>
      </c>
      <c r="B8" s="2" t="e">
        <f aca="false">B9-2</f>
        <v>#VALUE!</v>
      </c>
      <c r="C8" s="0" t="e">
        <f aca="false">RIGHT(FIXED(MONTH(B8)+100,0,TRUE()),2)&amp;RIGHT(FIXED(DAY(B8)+100,0,TRUE()),2)</f>
        <v>#VALUE!</v>
      </c>
      <c r="D8" s="2" t="e">
        <f aca="false">D9-2</f>
        <v>#VALUE!</v>
      </c>
      <c r="E8" s="0" t="e">
        <f aca="false">RIGHT(FIXED(MONTH(D8)+100,0,TRUE()),2)&amp;RIGHT(FIXED(DAY(D8)+100,0,TRUE()),2)</f>
        <v>#VALUE!</v>
      </c>
      <c r="F8" s="2" t="e">
        <f aca="false">F9-2</f>
        <v>#VALUE!</v>
      </c>
      <c r="G8" s="0" t="e">
        <f aca="false">RIGHT(FIXED(MONTH(F8)+100,0,TRUE()),2)&amp;RIGHT(FIXED(DAY(F8)+100,0,TRUE()),2)</f>
        <v>#VALUE!</v>
      </c>
      <c r="H8" s="2" t="e">
        <f aca="false">H9-2</f>
        <v>#VALUE!</v>
      </c>
      <c r="I8" s="0" t="e">
        <f aca="false">RIGHT(FIXED(MONTH(H8)+100,0,TRUE()),2)&amp;RIGHT(FIXED(DAY(H8)+100,0,TRUE()),2)</f>
        <v>#VALUE!</v>
      </c>
      <c r="J8" s="2" t="e">
        <f aca="false">J9-2</f>
        <v>#VALUE!</v>
      </c>
      <c r="K8" s="0" t="e">
        <f aca="false">RIGHT(FIXED(MONTH(J8)+100,0,TRUE()),2)&amp;RIGHT(FIXED(DAY(J8)+100,0,TRUE()),2)</f>
        <v>#VALUE!</v>
      </c>
      <c r="L8" s="2" t="e">
        <f aca="false">L9-2</f>
        <v>#VALUE!</v>
      </c>
      <c r="M8" s="0" t="e">
        <f aca="false">RIGHT(FIXED(MONTH(L8)+100,0,TRUE()),2)&amp;RIGHT(FIXED(DAY(L8)+100,0,TRUE()),2)</f>
        <v>#VALUE!</v>
      </c>
      <c r="N8" s="2" t="e">
        <f aca="false">N9-2</f>
        <v>#VALUE!</v>
      </c>
      <c r="O8" s="0" t="e">
        <f aca="false">RIGHT(FIXED(MONTH(N8)+100,0,TRUE()),2)&amp;RIGHT(FIXED(DAY(N8)+100,0,TRUE()),2)</f>
        <v>#VALUE!</v>
      </c>
      <c r="P8" s="2" t="e">
        <f aca="false">P9-2</f>
        <v>#VALUE!</v>
      </c>
      <c r="Q8" s="0" t="e">
        <f aca="false">RIGHT(FIXED(MONTH(P8)+100,0,TRUE()),2)&amp;RIGHT(FIXED(DAY(P8)+100,0,TRUE()),2)</f>
        <v>#VALUE!</v>
      </c>
      <c r="R8" s="2" t="e">
        <f aca="false">R9-2</f>
        <v>#VALUE!</v>
      </c>
      <c r="S8" s="0" t="e">
        <f aca="false">RIGHT(FIXED(MONTH(R8)+100,0,TRUE()),2)&amp;RIGHT(FIXED(DAY(R8)+100,0,TRUE()),2)</f>
        <v>#VALUE!</v>
      </c>
      <c r="T8" s="2" t="e">
        <f aca="false">T9-2</f>
        <v>#VALUE!</v>
      </c>
      <c r="U8" s="0" t="e">
        <f aca="false">RIGHT(FIXED(MONTH(T8)+100,0,TRUE()),2)&amp;RIGHT(FIXED(DAY(T8)+100,0,TRUE()),2)</f>
        <v>#VALUE!</v>
      </c>
      <c r="V8" s="2" t="e">
        <f aca="false">V9-2</f>
        <v>#VALUE!</v>
      </c>
      <c r="W8" s="0" t="e">
        <f aca="false">RIGHT(FIXED(MONTH(V8)+100,0,TRUE()),2)&amp;RIGHT(FIXED(DAY(V8)+100,0,TRUE()),2)</f>
        <v>#VALUE!</v>
      </c>
      <c r="X8" s="2" t="e">
        <f aca="false">X9-2</f>
        <v>#VALUE!</v>
      </c>
      <c r="Y8" s="0" t="e">
        <f aca="false">RIGHT(FIXED(MONTH(X8)+100,0,TRUE()),2)&amp;RIGHT(FIXED(DAY(X8)+100,0,TRUE()),2)</f>
        <v>#VALUE!</v>
      </c>
      <c r="AA8" s="0" t="n">
        <f aca="false">AA7+1</f>
        <v>5</v>
      </c>
      <c r="AB8" s="0" t="n">
        <v>3</v>
      </c>
      <c r="AC8" s="0" t="n">
        <v>31</v>
      </c>
      <c r="AH8" s="0" t="str">
        <f aca="false">A10</f>
        <v>Lundi de Pâques:</v>
      </c>
      <c r="AI8" s="1" t="e">
        <f aca="false">B10</f>
        <v>#VALUE!</v>
      </c>
      <c r="AJ8" s="1" t="e">
        <f aca="false">D10</f>
        <v>#VALUE!</v>
      </c>
      <c r="AK8" s="1" t="e">
        <f aca="false">F10</f>
        <v>#VALUE!</v>
      </c>
      <c r="AL8" s="1" t="e">
        <f aca="false">H10</f>
        <v>#VALUE!</v>
      </c>
      <c r="AM8" s="1" t="e">
        <f aca="false">J10</f>
        <v>#VALUE!</v>
      </c>
      <c r="AN8" s="1" t="e">
        <f aca="false">L10</f>
        <v>#VALUE!</v>
      </c>
      <c r="AO8" s="1" t="e">
        <f aca="false">N10</f>
        <v>#VALUE!</v>
      </c>
      <c r="AP8" s="1" t="e">
        <f aca="false">P10</f>
        <v>#VALUE!</v>
      </c>
      <c r="AQ8" s="1" t="e">
        <f aca="false">R10</f>
        <v>#VALUE!</v>
      </c>
      <c r="AR8" s="1" t="e">
        <f aca="false">T10</f>
        <v>#VALUE!</v>
      </c>
      <c r="AS8" s="1" t="e">
        <f aca="false">V10</f>
        <v>#VALUE!</v>
      </c>
      <c r="AT8" s="1" t="e">
        <f aca="false">X10</f>
        <v>#VALUE!</v>
      </c>
    </row>
    <row r="9" customFormat="false" ht="15" hidden="false" customHeight="false" outlineLevel="0" collapsed="false">
      <c r="A9" s="0" t="s">
        <v>40</v>
      </c>
      <c r="B9" s="2" t="e">
        <f aca="false">B26+CHOOSE((7*((B26/7)-TRUNC(B26/7))+0.001)+1,1,7,6,5,4,3,2)</f>
        <v>#VALUE!</v>
      </c>
      <c r="C9" s="0" t="e">
        <f aca="false">RIGHT(FIXED(MONTH(B9)+100,0,TRUE()),2)&amp;RIGHT(FIXED(DAY(B9)+100,0,TRUE()),2)</f>
        <v>#VALUE!</v>
      </c>
      <c r="D9" s="2" t="e">
        <f aca="false">D26+CHOOSE((7*((D26/7)-TRUNC(D26/7))+0.001)+1,1,7,6,5,4,3,2)</f>
        <v>#VALUE!</v>
      </c>
      <c r="E9" s="0" t="e">
        <f aca="false">RIGHT(FIXED(MONTH(D9)+100,0,TRUE()),2)&amp;RIGHT(FIXED(DAY(D9)+100,0,TRUE()),2)</f>
        <v>#VALUE!</v>
      </c>
      <c r="F9" s="2" t="e">
        <f aca="false">F26+CHOOSE((7*((F26/7)-TRUNC(F26/7))+0.001)+1,1,7,6,5,4,3,2)</f>
        <v>#VALUE!</v>
      </c>
      <c r="G9" s="0" t="e">
        <f aca="false">RIGHT(FIXED(MONTH(F9)+100,0,TRUE()),2)&amp;RIGHT(FIXED(DAY(F9)+100,0,TRUE()),2)</f>
        <v>#VALUE!</v>
      </c>
      <c r="H9" s="2" t="e">
        <f aca="false">H26+CHOOSE((7*((H26/7)-TRUNC(H26/7))+0.001)+1,1,7,6,5,4,3,2)</f>
        <v>#VALUE!</v>
      </c>
      <c r="I9" s="0" t="e">
        <f aca="false">RIGHT(FIXED(MONTH(H9)+100,0,TRUE()),2)&amp;RIGHT(FIXED(DAY(H9)+100,0,TRUE()),2)</f>
        <v>#VALUE!</v>
      </c>
      <c r="J9" s="2" t="e">
        <f aca="false">J26+CHOOSE((7*((J26/7)-TRUNC(J26/7))+0.001)+1,1,7,6,5,4,3,2)</f>
        <v>#VALUE!</v>
      </c>
      <c r="K9" s="0" t="e">
        <f aca="false">RIGHT(FIXED(MONTH(J9)+100,0,TRUE()),2)&amp;RIGHT(FIXED(DAY(J9)+100,0,TRUE()),2)</f>
        <v>#VALUE!</v>
      </c>
      <c r="L9" s="2" t="e">
        <f aca="false">L26+CHOOSE((7*((L26/7)-TRUNC(L26/7))+0.001)+1,1,7,6,5,4,3,2)</f>
        <v>#VALUE!</v>
      </c>
      <c r="M9" s="0" t="e">
        <f aca="false">RIGHT(FIXED(MONTH(L9)+100,0,TRUE()),2)&amp;RIGHT(FIXED(DAY(L9)+100,0,TRUE()),2)</f>
        <v>#VALUE!</v>
      </c>
      <c r="N9" s="2" t="e">
        <f aca="false">N26+CHOOSE((7*((N26/7)-TRUNC(N26/7))+0.001)+1,1,7,6,5,4,3,2)</f>
        <v>#VALUE!</v>
      </c>
      <c r="O9" s="0" t="e">
        <f aca="false">RIGHT(FIXED(MONTH(N9)+100,0,TRUE()),2)&amp;RIGHT(FIXED(DAY(N9)+100,0,TRUE()),2)</f>
        <v>#VALUE!</v>
      </c>
      <c r="P9" s="2" t="e">
        <f aca="false">P26+CHOOSE((7*((P26/7)-TRUNC(P26/7))+0.001)+1,1,7,6,5,4,3,2)</f>
        <v>#VALUE!</v>
      </c>
      <c r="Q9" s="0" t="e">
        <f aca="false">RIGHT(FIXED(MONTH(P9)+100,0,TRUE()),2)&amp;RIGHT(FIXED(DAY(P9)+100,0,TRUE()),2)</f>
        <v>#VALUE!</v>
      </c>
      <c r="R9" s="2" t="e">
        <f aca="false">R26+CHOOSE((7*((R26/7)-TRUNC(R26/7))+0.001)+1,1,7,6,5,4,3,2)</f>
        <v>#VALUE!</v>
      </c>
      <c r="S9" s="0" t="e">
        <f aca="false">RIGHT(FIXED(MONTH(R9)+100,0,TRUE()),2)&amp;RIGHT(FIXED(DAY(R9)+100,0,TRUE()),2)</f>
        <v>#VALUE!</v>
      </c>
      <c r="T9" s="2" t="e">
        <f aca="false">T26+CHOOSE((7*((T26/7)-TRUNC(T26/7))+0.001)+1,1,7,6,5,4,3,2)</f>
        <v>#VALUE!</v>
      </c>
      <c r="U9" s="0" t="e">
        <f aca="false">RIGHT(FIXED(MONTH(T9)+100,0,TRUE()),2)&amp;RIGHT(FIXED(DAY(T9)+100,0,TRUE()),2)</f>
        <v>#VALUE!</v>
      </c>
      <c r="V9" s="2" t="e">
        <f aca="false">V26+CHOOSE((7*((V26/7)-TRUNC(V26/7))+0.001)+1,1,7,6,5,4,3,2)</f>
        <v>#VALUE!</v>
      </c>
      <c r="W9" s="0" t="e">
        <f aca="false">RIGHT(FIXED(MONTH(V9)+100,0,TRUE()),2)&amp;RIGHT(FIXED(DAY(V9)+100,0,TRUE()),2)</f>
        <v>#VALUE!</v>
      </c>
      <c r="X9" s="2" t="e">
        <f aca="false">X26+CHOOSE((7*((X26/7)-TRUNC(X26/7))+0.001)+1,1,7,6,5,4,3,2)</f>
        <v>#VALUE!</v>
      </c>
      <c r="Y9" s="0" t="e">
        <f aca="false">RIGHT(FIXED(MONTH(X9)+100,0,TRUE()),2)&amp;RIGHT(FIXED(DAY(X9)+100,0,TRUE()),2)</f>
        <v>#VALUE!</v>
      </c>
      <c r="AA9" s="0" t="n">
        <f aca="false">AA8+1</f>
        <v>6</v>
      </c>
      <c r="AB9" s="0" t="n">
        <v>4</v>
      </c>
      <c r="AC9" s="0" t="n">
        <v>18</v>
      </c>
      <c r="AH9" s="0" t="str">
        <f aca="false">A11</f>
        <v>Fête des mères:</v>
      </c>
      <c r="AI9" s="1" t="e">
        <f aca="false">B11</f>
        <v>#VALUE!</v>
      </c>
      <c r="AJ9" s="1" t="e">
        <f aca="false">D11</f>
        <v>#VALUE!</v>
      </c>
      <c r="AK9" s="1" t="e">
        <f aca="false">F11</f>
        <v>#VALUE!</v>
      </c>
      <c r="AL9" s="1" t="e">
        <f aca="false">H11</f>
        <v>#VALUE!</v>
      </c>
      <c r="AM9" s="1" t="e">
        <f aca="false">J11</f>
        <v>#VALUE!</v>
      </c>
      <c r="AN9" s="1" t="e">
        <f aca="false">L11</f>
        <v>#VALUE!</v>
      </c>
      <c r="AO9" s="1" t="e">
        <f aca="false">N11</f>
        <v>#VALUE!</v>
      </c>
      <c r="AP9" s="1" t="e">
        <f aca="false">P11</f>
        <v>#VALUE!</v>
      </c>
      <c r="AQ9" s="1" t="e">
        <f aca="false">R11</f>
        <v>#VALUE!</v>
      </c>
      <c r="AR9" s="1" t="e">
        <f aca="false">T11</f>
        <v>#VALUE!</v>
      </c>
      <c r="AS9" s="1" t="e">
        <f aca="false">V11</f>
        <v>#VALUE!</v>
      </c>
      <c r="AT9" s="1" t="e">
        <f aca="false">X11</f>
        <v>#VALUE!</v>
      </c>
    </row>
    <row r="10" customFormat="false" ht="15" hidden="false" customHeight="false" outlineLevel="0" collapsed="false">
      <c r="A10" s="0" t="s">
        <v>41</v>
      </c>
      <c r="B10" s="2" t="e">
        <f aca="false">B9+1</f>
        <v>#VALUE!</v>
      </c>
      <c r="C10" s="0" t="e">
        <f aca="false">RIGHT(FIXED(MONTH(B10)+100,0,TRUE()),2)&amp;RIGHT(FIXED(DAY(B10)+100,0,TRUE()),2)</f>
        <v>#VALUE!</v>
      </c>
      <c r="D10" s="2" t="e">
        <f aca="false">D9+1</f>
        <v>#VALUE!</v>
      </c>
      <c r="E10" s="0" t="e">
        <f aca="false">RIGHT(FIXED(MONTH(D10)+100,0,TRUE()),2)&amp;RIGHT(FIXED(DAY(D10)+100,0,TRUE()),2)</f>
        <v>#VALUE!</v>
      </c>
      <c r="F10" s="2" t="e">
        <f aca="false">F9+1</f>
        <v>#VALUE!</v>
      </c>
      <c r="G10" s="0" t="e">
        <f aca="false">RIGHT(FIXED(MONTH(F10)+100,0,TRUE()),2)&amp;RIGHT(FIXED(DAY(F10)+100,0,TRUE()),2)</f>
        <v>#VALUE!</v>
      </c>
      <c r="H10" s="2" t="e">
        <f aca="false">H9+1</f>
        <v>#VALUE!</v>
      </c>
      <c r="I10" s="0" t="e">
        <f aca="false">RIGHT(FIXED(MONTH(H10)+100,0,TRUE()),2)&amp;RIGHT(FIXED(DAY(H10)+100,0,TRUE()),2)</f>
        <v>#VALUE!</v>
      </c>
      <c r="J10" s="2" t="e">
        <f aca="false">J9+1</f>
        <v>#VALUE!</v>
      </c>
      <c r="K10" s="0" t="e">
        <f aca="false">RIGHT(FIXED(MONTH(J10)+100,0,TRUE()),2)&amp;RIGHT(FIXED(DAY(J10)+100,0,TRUE()),2)</f>
        <v>#VALUE!</v>
      </c>
      <c r="L10" s="2" t="e">
        <f aca="false">L9+1</f>
        <v>#VALUE!</v>
      </c>
      <c r="M10" s="0" t="e">
        <f aca="false">RIGHT(FIXED(MONTH(L10)+100,0,TRUE()),2)&amp;RIGHT(FIXED(DAY(L10)+100,0,TRUE()),2)</f>
        <v>#VALUE!</v>
      </c>
      <c r="N10" s="2" t="e">
        <f aca="false">N9+1</f>
        <v>#VALUE!</v>
      </c>
      <c r="O10" s="0" t="e">
        <f aca="false">RIGHT(FIXED(MONTH(N10)+100,0,TRUE()),2)&amp;RIGHT(FIXED(DAY(N10)+100,0,TRUE()),2)</f>
        <v>#VALUE!</v>
      </c>
      <c r="P10" s="2" t="e">
        <f aca="false">P9+1</f>
        <v>#VALUE!</v>
      </c>
      <c r="Q10" s="0" t="e">
        <f aca="false">RIGHT(FIXED(MONTH(P10)+100,0,TRUE()),2)&amp;RIGHT(FIXED(DAY(P10)+100,0,TRUE()),2)</f>
        <v>#VALUE!</v>
      </c>
      <c r="R10" s="2" t="e">
        <f aca="false">R9+1</f>
        <v>#VALUE!</v>
      </c>
      <c r="S10" s="0" t="e">
        <f aca="false">RIGHT(FIXED(MONTH(R10)+100,0,TRUE()),2)&amp;RIGHT(FIXED(DAY(R10)+100,0,TRUE()),2)</f>
        <v>#VALUE!</v>
      </c>
      <c r="T10" s="2" t="e">
        <f aca="false">T9+1</f>
        <v>#VALUE!</v>
      </c>
      <c r="U10" s="0" t="e">
        <f aca="false">RIGHT(FIXED(MONTH(T10)+100,0,TRUE()),2)&amp;RIGHT(FIXED(DAY(T10)+100,0,TRUE()),2)</f>
        <v>#VALUE!</v>
      </c>
      <c r="V10" s="2" t="e">
        <f aca="false">V9+1</f>
        <v>#VALUE!</v>
      </c>
      <c r="W10" s="0" t="e">
        <f aca="false">RIGHT(FIXED(MONTH(V10)+100,0,TRUE()),2)&amp;RIGHT(FIXED(DAY(V10)+100,0,TRUE()),2)</f>
        <v>#VALUE!</v>
      </c>
      <c r="X10" s="2" t="e">
        <f aca="false">X9+1</f>
        <v>#VALUE!</v>
      </c>
      <c r="Y10" s="0" t="e">
        <f aca="false">RIGHT(FIXED(MONTH(X10)+100,0,TRUE()),2)&amp;RIGHT(FIXED(DAY(X10)+100,0,TRUE()),2)</f>
        <v>#VALUE!</v>
      </c>
      <c r="AA10" s="0" t="n">
        <f aca="false">AA9+1</f>
        <v>7</v>
      </c>
      <c r="AB10" s="0" t="n">
        <v>4</v>
      </c>
      <c r="AC10" s="0" t="n">
        <v>8</v>
      </c>
      <c r="AH10" s="0" t="str">
        <f aca="false">A12</f>
        <v>Fête de Dollard:</v>
      </c>
      <c r="AI10" s="1" t="e">
        <f aca="false">B12</f>
        <v>#VALUE!</v>
      </c>
      <c r="AJ10" s="1" t="e">
        <f aca="false">D12</f>
        <v>#VALUE!</v>
      </c>
      <c r="AK10" s="1" t="e">
        <f aca="false">F12</f>
        <v>#VALUE!</v>
      </c>
      <c r="AL10" s="1" t="e">
        <f aca="false">H12</f>
        <v>#VALUE!</v>
      </c>
      <c r="AM10" s="1" t="e">
        <f aca="false">J12</f>
        <v>#VALUE!</v>
      </c>
      <c r="AN10" s="1" t="e">
        <f aca="false">L12</f>
        <v>#VALUE!</v>
      </c>
      <c r="AO10" s="1" t="e">
        <f aca="false">N12</f>
        <v>#VALUE!</v>
      </c>
      <c r="AP10" s="1" t="e">
        <f aca="false">P12</f>
        <v>#VALUE!</v>
      </c>
      <c r="AQ10" s="1" t="e">
        <f aca="false">R12</f>
        <v>#VALUE!</v>
      </c>
      <c r="AR10" s="1" t="e">
        <f aca="false">T12</f>
        <v>#VALUE!</v>
      </c>
      <c r="AS10" s="1" t="e">
        <f aca="false">V12</f>
        <v>#VALUE!</v>
      </c>
      <c r="AT10" s="1" t="e">
        <f aca="false">X12</f>
        <v>#VALUE!</v>
      </c>
    </row>
    <row r="11" customFormat="false" ht="15" hidden="false" customHeight="false" outlineLevel="0" collapsed="false">
      <c r="A11" s="0" t="s">
        <v>42</v>
      </c>
      <c r="B11" s="2" t="e">
        <f aca="false">DATE(B$3,5,1)+7+CHOOSE((7*((DATE(B$3,5,1)/7)-TRUNC(DATE(B$3,5,1)/7))+0.001)+1,1,0,6,5,4,3,2)</f>
        <v>#VALUE!</v>
      </c>
      <c r="C11" s="0" t="e">
        <f aca="false">RIGHT(FIXED(MONTH(B11)+100,0,TRUE()),2)&amp;RIGHT(FIXED(DAY(B11)+100,0,TRUE()),2)</f>
        <v>#VALUE!</v>
      </c>
      <c r="D11" s="2" t="e">
        <f aca="false">DATE(D$3,5,1)+7+CHOOSE((7*((DATE(D$3,5,1)/7)-TRUNC(DATE(D$3,5,1)/7))+0.001)+1,1,0,6,5,4,3,2)</f>
        <v>#VALUE!</v>
      </c>
      <c r="E11" s="0" t="e">
        <f aca="false">RIGHT(FIXED(MONTH(D11)+100,0,TRUE()),2)&amp;RIGHT(FIXED(DAY(D11)+100,0,TRUE()),2)</f>
        <v>#VALUE!</v>
      </c>
      <c r="F11" s="2" t="e">
        <f aca="false">DATE(F$3,5,1)+7+CHOOSE((7*((DATE(F$3,5,1)/7)-TRUNC(DATE(F$3,5,1)/7))+0.001)+1,1,0,6,5,4,3,2)</f>
        <v>#VALUE!</v>
      </c>
      <c r="G11" s="0" t="e">
        <f aca="false">RIGHT(FIXED(MONTH(F11)+100,0,TRUE()),2)&amp;RIGHT(FIXED(DAY(F11)+100,0,TRUE()),2)</f>
        <v>#VALUE!</v>
      </c>
      <c r="H11" s="2" t="e">
        <f aca="false">DATE(H$3,5,1)+7+CHOOSE((7*((DATE(H$3,5,1)/7)-TRUNC(DATE(H$3,5,1)/7))+0.001)+1,1,0,6,5,4,3,2)</f>
        <v>#VALUE!</v>
      </c>
      <c r="I11" s="0" t="e">
        <f aca="false">RIGHT(FIXED(MONTH(H11)+100,0,TRUE()),2)&amp;RIGHT(FIXED(DAY(H11)+100,0,TRUE()),2)</f>
        <v>#VALUE!</v>
      </c>
      <c r="J11" s="2" t="e">
        <f aca="false">DATE(J$3,5,1)+7+CHOOSE((7*((DATE(J$3,5,1)/7)-TRUNC(DATE(J$3,5,1)/7))+0.001)+1,1,0,6,5,4,3,2)</f>
        <v>#VALUE!</v>
      </c>
      <c r="K11" s="0" t="e">
        <f aca="false">RIGHT(FIXED(MONTH(J11)+100,0,TRUE()),2)&amp;RIGHT(FIXED(DAY(J11)+100,0,TRUE()),2)</f>
        <v>#VALUE!</v>
      </c>
      <c r="L11" s="2" t="e">
        <f aca="false">DATE(L$3,5,1)+7+CHOOSE((7*((DATE(L$3,5,1)/7)-TRUNC(DATE(L$3,5,1)/7))+0.001)+1,1,0,6,5,4,3,2)</f>
        <v>#VALUE!</v>
      </c>
      <c r="M11" s="0" t="e">
        <f aca="false">RIGHT(FIXED(MONTH(L11)+100,0,TRUE()),2)&amp;RIGHT(FIXED(DAY(L11)+100,0,TRUE()),2)</f>
        <v>#VALUE!</v>
      </c>
      <c r="N11" s="2" t="e">
        <f aca="false">DATE(N$3,5,1)+7+CHOOSE((7*((DATE(N$3,5,1)/7)-TRUNC(DATE(N$3,5,1)/7))+0.001)+1,1,0,6,5,4,3,2)</f>
        <v>#VALUE!</v>
      </c>
      <c r="O11" s="0" t="e">
        <f aca="false">RIGHT(FIXED(MONTH(N11)+100,0,TRUE()),2)&amp;RIGHT(FIXED(DAY(N11)+100,0,TRUE()),2)</f>
        <v>#VALUE!</v>
      </c>
      <c r="P11" s="2" t="e">
        <f aca="false">DATE(P$3,5,1)+7+CHOOSE((7*((DATE(P$3,5,1)/7)-TRUNC(DATE(P$3,5,1)/7))+0.001)+1,1,0,6,5,4,3,2)</f>
        <v>#VALUE!</v>
      </c>
      <c r="Q11" s="0" t="e">
        <f aca="false">RIGHT(FIXED(MONTH(P11)+100,0,TRUE()),2)&amp;RIGHT(FIXED(DAY(P11)+100,0,TRUE()),2)</f>
        <v>#VALUE!</v>
      </c>
      <c r="R11" s="2" t="e">
        <f aca="false">DATE(R$3,5,1)+7+CHOOSE((7*((DATE(R$3,5,1)/7)-TRUNC(DATE(R$3,5,1)/7))+0.001)+1,1,0,6,5,4,3,2)</f>
        <v>#VALUE!</v>
      </c>
      <c r="S11" s="0" t="e">
        <f aca="false">RIGHT(FIXED(MONTH(R11)+100,0,TRUE()),2)&amp;RIGHT(FIXED(DAY(R11)+100,0,TRUE()),2)</f>
        <v>#VALUE!</v>
      </c>
      <c r="T11" s="2" t="e">
        <f aca="false">DATE(T$3,5,1)+7+CHOOSE((7*((DATE(T$3,5,1)/7)-TRUNC(DATE(T$3,5,1)/7))+0.001)+1,1,0,6,5,4,3,2)</f>
        <v>#VALUE!</v>
      </c>
      <c r="U11" s="0" t="e">
        <f aca="false">RIGHT(FIXED(MONTH(T11)+100,0,TRUE()),2)&amp;RIGHT(FIXED(DAY(T11)+100,0,TRUE()),2)</f>
        <v>#VALUE!</v>
      </c>
      <c r="V11" s="2" t="e">
        <f aca="false">DATE(V$3,5,1)+7+CHOOSE((7*((DATE(V$3,5,1)/7)-TRUNC(DATE(V$3,5,1)/7))+0.001)+1,1,0,6,5,4,3,2)</f>
        <v>#VALUE!</v>
      </c>
      <c r="W11" s="0" t="e">
        <f aca="false">RIGHT(FIXED(MONTH(V11)+100,0,TRUE()),2)&amp;RIGHT(FIXED(DAY(V11)+100,0,TRUE()),2)</f>
        <v>#VALUE!</v>
      </c>
      <c r="X11" s="2" t="e">
        <f aca="false">DATE(X$3,5,1)+7+CHOOSE((7*((DATE(X$3,5,1)/7)-TRUNC(DATE(X$3,5,1)/7))+0.001)+1,1,0,6,5,4,3,2)</f>
        <v>#VALUE!</v>
      </c>
      <c r="Y11" s="0" t="e">
        <f aca="false">RIGHT(FIXED(MONTH(X11)+100,0,TRUE()),2)&amp;RIGHT(FIXED(DAY(X11)+100,0,TRUE()),2)</f>
        <v>#VALUE!</v>
      </c>
      <c r="AA11" s="0" t="n">
        <f aca="false">AA10+1</f>
        <v>8</v>
      </c>
      <c r="AB11" s="0" t="n">
        <v>3</v>
      </c>
      <c r="AC11" s="0" t="n">
        <v>28</v>
      </c>
      <c r="AH11" s="0" t="str">
        <f aca="false">A13</f>
        <v>Fête des pères:</v>
      </c>
      <c r="AI11" s="1" t="e">
        <f aca="false">B13</f>
        <v>#VALUE!</v>
      </c>
      <c r="AJ11" s="1" t="e">
        <f aca="false">D13</f>
        <v>#VALUE!</v>
      </c>
      <c r="AK11" s="1" t="e">
        <f aca="false">F13</f>
        <v>#VALUE!</v>
      </c>
      <c r="AL11" s="1" t="e">
        <f aca="false">H13</f>
        <v>#VALUE!</v>
      </c>
      <c r="AM11" s="1" t="e">
        <f aca="false">J13</f>
        <v>#VALUE!</v>
      </c>
      <c r="AN11" s="1" t="e">
        <f aca="false">L13</f>
        <v>#VALUE!</v>
      </c>
      <c r="AO11" s="1" t="e">
        <f aca="false">N13</f>
        <v>#VALUE!</v>
      </c>
      <c r="AP11" s="1" t="e">
        <f aca="false">P13</f>
        <v>#VALUE!</v>
      </c>
      <c r="AQ11" s="1" t="e">
        <f aca="false">R13</f>
        <v>#VALUE!</v>
      </c>
      <c r="AR11" s="1" t="e">
        <f aca="false">T13</f>
        <v>#VALUE!</v>
      </c>
      <c r="AS11" s="1" t="e">
        <f aca="false">V13</f>
        <v>#VALUE!</v>
      </c>
      <c r="AT11" s="1" t="e">
        <f aca="false">X13</f>
        <v>#VALUE!</v>
      </c>
    </row>
    <row r="12" customFormat="false" ht="15" hidden="false" customHeight="false" outlineLevel="0" collapsed="false">
      <c r="A12" s="0" t="s">
        <v>43</v>
      </c>
      <c r="B12" s="2" t="e">
        <f aca="false">DATE(B$3,5,17)+CHOOSE((7*((DATE(B$3,5,17)/7)-TRUNC(DATE(B$3,5,17)/7))+0.001)+1,2,1,7,6,5,4,3)</f>
        <v>#VALUE!</v>
      </c>
      <c r="C12" s="0" t="e">
        <f aca="false">RIGHT(FIXED(MONTH(B12)+100,0,TRUE()),2)&amp;RIGHT(FIXED(DAY(B12)+100,0,TRUE()),2)</f>
        <v>#VALUE!</v>
      </c>
      <c r="D12" s="2" t="e">
        <f aca="false">DATE(D$3,5,17)+CHOOSE((7*((DATE(D$3,5,17)/7)-TRUNC(DATE(D$3,5,17)/7))+0.001)+1,2,1,7,6,5,4,3)</f>
        <v>#VALUE!</v>
      </c>
      <c r="E12" s="0" t="e">
        <f aca="false">RIGHT(FIXED(MONTH(D12)+100,0,TRUE()),2)&amp;RIGHT(FIXED(DAY(D12)+100,0,TRUE()),2)</f>
        <v>#VALUE!</v>
      </c>
      <c r="F12" s="2" t="e">
        <f aca="false">DATE(F$3,5,17)+CHOOSE((7*((DATE(F$3,5,17)/7)-TRUNC(DATE(F$3,5,17)/7))+0.001)+1,2,1,7,6,5,4,3)</f>
        <v>#VALUE!</v>
      </c>
      <c r="G12" s="0" t="e">
        <f aca="false">RIGHT(FIXED(MONTH(F12)+100,0,TRUE()),2)&amp;RIGHT(FIXED(DAY(F12)+100,0,TRUE()),2)</f>
        <v>#VALUE!</v>
      </c>
      <c r="H12" s="2" t="e">
        <f aca="false">DATE(H$3,5,17)+CHOOSE((7*((DATE(H$3,5,17)/7)-TRUNC(DATE(H$3,5,17)/7))+0.001)+1,2,1,7,6,5,4,3)</f>
        <v>#VALUE!</v>
      </c>
      <c r="I12" s="0" t="e">
        <f aca="false">RIGHT(FIXED(MONTH(H12)+100,0,TRUE()),2)&amp;RIGHT(FIXED(DAY(H12)+100,0,TRUE()),2)</f>
        <v>#VALUE!</v>
      </c>
      <c r="J12" s="2" t="e">
        <f aca="false">DATE(J$3,5,17)+CHOOSE((7*((DATE(J$3,5,17)/7)-TRUNC(DATE(J$3,5,17)/7))+0.001)+1,2,1,7,6,5,4,3)</f>
        <v>#VALUE!</v>
      </c>
      <c r="K12" s="0" t="e">
        <f aca="false">RIGHT(FIXED(MONTH(J12)+100,0,TRUE()),2)&amp;RIGHT(FIXED(DAY(J12)+100,0,TRUE()),2)</f>
        <v>#VALUE!</v>
      </c>
      <c r="L12" s="2" t="e">
        <f aca="false">DATE(L$3,5,17)+CHOOSE((7*((DATE(L$3,5,17)/7)-TRUNC(DATE(L$3,5,17)/7))+0.001)+1,2,1,7,6,5,4,3)</f>
        <v>#VALUE!</v>
      </c>
      <c r="M12" s="0" t="e">
        <f aca="false">RIGHT(FIXED(MONTH(L12)+100,0,TRUE()),2)&amp;RIGHT(FIXED(DAY(L12)+100,0,TRUE()),2)</f>
        <v>#VALUE!</v>
      </c>
      <c r="N12" s="2" t="e">
        <f aca="false">DATE(N$3,5,17)+CHOOSE((7*((DATE(N$3,5,17)/7)-TRUNC(DATE(N$3,5,17)/7))+0.001)+1,2,1,7,6,5,4,3)</f>
        <v>#VALUE!</v>
      </c>
      <c r="O12" s="0" t="e">
        <f aca="false">RIGHT(FIXED(MONTH(N12)+100,0,TRUE()),2)&amp;RIGHT(FIXED(DAY(N12)+100,0,TRUE()),2)</f>
        <v>#VALUE!</v>
      </c>
      <c r="P12" s="2" t="e">
        <f aca="false">DATE(P$3,5,17)+CHOOSE((7*((DATE(P$3,5,17)/7)-TRUNC(DATE(P$3,5,17)/7))+0.001)+1,2,1,7,6,5,4,3)</f>
        <v>#VALUE!</v>
      </c>
      <c r="Q12" s="0" t="e">
        <f aca="false">RIGHT(FIXED(MONTH(P12)+100,0,TRUE()),2)&amp;RIGHT(FIXED(DAY(P12)+100,0,TRUE()),2)</f>
        <v>#VALUE!</v>
      </c>
      <c r="R12" s="2" t="e">
        <f aca="false">DATE(R$3,5,17)+CHOOSE((7*((DATE(R$3,5,17)/7)-TRUNC(DATE(R$3,5,17)/7))+0.001)+1,2,1,7,6,5,4,3)</f>
        <v>#VALUE!</v>
      </c>
      <c r="S12" s="0" t="e">
        <f aca="false">RIGHT(FIXED(MONTH(R12)+100,0,TRUE()),2)&amp;RIGHT(FIXED(DAY(R12)+100,0,TRUE()),2)</f>
        <v>#VALUE!</v>
      </c>
      <c r="T12" s="2" t="e">
        <f aca="false">DATE(T$3,5,17)+CHOOSE((7*((DATE(T$3,5,17)/7)-TRUNC(DATE(T$3,5,17)/7))+0.001)+1,2,1,7,6,5,4,3)</f>
        <v>#VALUE!</v>
      </c>
      <c r="U12" s="0" t="e">
        <f aca="false">RIGHT(FIXED(MONTH(T12)+100,0,TRUE()),2)&amp;RIGHT(FIXED(DAY(T12)+100,0,TRUE()),2)</f>
        <v>#VALUE!</v>
      </c>
      <c r="V12" s="2" t="e">
        <f aca="false">DATE(V$3,5,17)+CHOOSE((7*((DATE(V$3,5,17)/7)-TRUNC(DATE(V$3,5,17)/7))+0.001)+1,2,1,7,6,5,4,3)</f>
        <v>#VALUE!</v>
      </c>
      <c r="W12" s="0" t="e">
        <f aca="false">RIGHT(FIXED(MONTH(V12)+100,0,TRUE()),2)&amp;RIGHT(FIXED(DAY(V12)+100,0,TRUE()),2)</f>
        <v>#VALUE!</v>
      </c>
      <c r="X12" s="2" t="e">
        <f aca="false">DATE(X$3,5,17)+CHOOSE((7*((DATE(X$3,5,17)/7)-TRUNC(DATE(X$3,5,17)/7))+0.001)+1,2,1,7,6,5,4,3)</f>
        <v>#VALUE!</v>
      </c>
      <c r="Y12" s="0" t="e">
        <f aca="false">RIGHT(FIXED(MONTH(X12)+100,0,TRUE()),2)&amp;RIGHT(FIXED(DAY(X12)+100,0,TRUE()),2)</f>
        <v>#VALUE!</v>
      </c>
      <c r="AA12" s="0" t="n">
        <f aca="false">AA11+1</f>
        <v>9</v>
      </c>
      <c r="AB12" s="0" t="n">
        <v>4</v>
      </c>
      <c r="AC12" s="0" t="n">
        <v>16</v>
      </c>
      <c r="AH12" s="0" t="str">
        <f aca="false">A14</f>
        <v>Été:</v>
      </c>
      <c r="AI12" s="1" t="n">
        <f aca="false">B14</f>
        <v>38158.8701157407</v>
      </c>
      <c r="AJ12" s="1" t="n">
        <f aca="false">D14</f>
        <v>38524.1123148148</v>
      </c>
      <c r="AK12" s="1" t="n">
        <f aca="false">F14</f>
        <v>38889.3545138889</v>
      </c>
      <c r="AL12" s="1" t="n">
        <f aca="false">H14</f>
        <v>39254.596712963</v>
      </c>
      <c r="AM12" s="1" t="n">
        <f aca="false">J14</f>
        <v>39619.838912037</v>
      </c>
      <c r="AN12" s="1" t="n">
        <f aca="false">L14</f>
        <v>39985.0811111111</v>
      </c>
      <c r="AO12" s="1" t="n">
        <f aca="false">N14</f>
        <v>40350.3233101852</v>
      </c>
      <c r="AP12" s="1" t="n">
        <f aca="false">P14</f>
        <v>40715.5655092593</v>
      </c>
      <c r="AQ12" s="1" t="n">
        <f aca="false">R14</f>
        <v>41080.8077083333</v>
      </c>
      <c r="AR12" s="1" t="n">
        <f aca="false">T14</f>
        <v>41446.0499074074</v>
      </c>
      <c r="AS12" s="1" t="n">
        <f aca="false">V14</f>
        <v>41811.2921064815</v>
      </c>
      <c r="AT12" s="1" t="n">
        <f aca="false">X14</f>
        <v>42176.5343055556</v>
      </c>
    </row>
    <row r="13" customFormat="false" ht="15" hidden="false" customHeight="false" outlineLevel="0" collapsed="false">
      <c r="A13" s="0" t="s">
        <v>44</v>
      </c>
      <c r="B13" s="2" t="e">
        <f aca="false">DATE(B$3,6,1)+14+CHOOSE((7*((DATE(B$3,6,1)/7)-TRUNC(DATE(B$3,6,1)/7))+0.001)+1,1,0,6,5,4,3,2)</f>
        <v>#VALUE!</v>
      </c>
      <c r="C13" s="0" t="e">
        <f aca="false">RIGHT(FIXED(MONTH(B13)+100,0,TRUE()),2)&amp;RIGHT(FIXED(DAY(B13)+100,0,TRUE()),2)</f>
        <v>#VALUE!</v>
      </c>
      <c r="D13" s="2" t="e">
        <f aca="false">DATE(D$3,6,1)+14+CHOOSE((7*((DATE(D$3,6,1)/7)-TRUNC(DATE(D$3,6,1)/7))+0.001)+1,1,0,6,5,4,3,2)</f>
        <v>#VALUE!</v>
      </c>
      <c r="E13" s="0" t="e">
        <f aca="false">RIGHT(FIXED(MONTH(D13)+100,0,TRUE()),2)&amp;RIGHT(FIXED(DAY(D13)+100,0,TRUE()),2)</f>
        <v>#VALUE!</v>
      </c>
      <c r="F13" s="2" t="e">
        <f aca="false">DATE(F$3,6,1)+14+CHOOSE((7*((DATE(F$3,6,1)/7)-TRUNC(DATE(F$3,6,1)/7))+0.001)+1,1,0,6,5,4,3,2)</f>
        <v>#VALUE!</v>
      </c>
      <c r="G13" s="0" t="e">
        <f aca="false">RIGHT(FIXED(MONTH(F13)+100,0,TRUE()),2)&amp;RIGHT(FIXED(DAY(F13)+100,0,TRUE()),2)</f>
        <v>#VALUE!</v>
      </c>
      <c r="H13" s="2" t="e">
        <f aca="false">DATE(H$3,6,1)+14+CHOOSE((7*((DATE(H$3,6,1)/7)-TRUNC(DATE(H$3,6,1)/7))+0.001)+1,1,0,6,5,4,3,2)</f>
        <v>#VALUE!</v>
      </c>
      <c r="I13" s="0" t="e">
        <f aca="false">RIGHT(FIXED(MONTH(H13)+100,0,TRUE()),2)&amp;RIGHT(FIXED(DAY(H13)+100,0,TRUE()),2)</f>
        <v>#VALUE!</v>
      </c>
      <c r="J13" s="2" t="e">
        <f aca="false">DATE(J$3,6,1)+14+CHOOSE((7*((DATE(J$3,6,1)/7)-TRUNC(DATE(J$3,6,1)/7))+0.001)+1,1,0,6,5,4,3,2)</f>
        <v>#VALUE!</v>
      </c>
      <c r="K13" s="0" t="e">
        <f aca="false">RIGHT(FIXED(MONTH(J13)+100,0,TRUE()),2)&amp;RIGHT(FIXED(DAY(J13)+100,0,TRUE()),2)</f>
        <v>#VALUE!</v>
      </c>
      <c r="L13" s="2" t="e">
        <f aca="false">DATE(L$3,6,1)+14+CHOOSE((7*((DATE(L$3,6,1)/7)-TRUNC(DATE(L$3,6,1)/7))+0.001)+1,1,0,6,5,4,3,2)</f>
        <v>#VALUE!</v>
      </c>
      <c r="M13" s="0" t="e">
        <f aca="false">RIGHT(FIXED(MONTH(L13)+100,0,TRUE()),2)&amp;RIGHT(FIXED(DAY(L13)+100,0,TRUE()),2)</f>
        <v>#VALUE!</v>
      </c>
      <c r="N13" s="2" t="e">
        <f aca="false">DATE(N$3,6,1)+14+CHOOSE((7*((DATE(N$3,6,1)/7)-TRUNC(DATE(N$3,6,1)/7))+0.001)+1,1,0,6,5,4,3,2)</f>
        <v>#VALUE!</v>
      </c>
      <c r="O13" s="0" t="e">
        <f aca="false">RIGHT(FIXED(MONTH(N13)+100,0,TRUE()),2)&amp;RIGHT(FIXED(DAY(N13)+100,0,TRUE()),2)</f>
        <v>#VALUE!</v>
      </c>
      <c r="P13" s="2" t="e">
        <f aca="false">DATE(P$3,6,1)+14+CHOOSE((7*((DATE(P$3,6,1)/7)-TRUNC(DATE(P$3,6,1)/7))+0.001)+1,1,0,6,5,4,3,2)</f>
        <v>#VALUE!</v>
      </c>
      <c r="Q13" s="0" t="e">
        <f aca="false">RIGHT(FIXED(MONTH(P13)+100,0,TRUE()),2)&amp;RIGHT(FIXED(DAY(P13)+100,0,TRUE()),2)</f>
        <v>#VALUE!</v>
      </c>
      <c r="R13" s="2" t="e">
        <f aca="false">DATE(R$3,6,1)+14+CHOOSE((7*((DATE(R$3,6,1)/7)-TRUNC(DATE(R$3,6,1)/7))+0.001)+1,1,0,6,5,4,3,2)</f>
        <v>#VALUE!</v>
      </c>
      <c r="S13" s="0" t="e">
        <f aca="false">RIGHT(FIXED(MONTH(R13)+100,0,TRUE()),2)&amp;RIGHT(FIXED(DAY(R13)+100,0,TRUE()),2)</f>
        <v>#VALUE!</v>
      </c>
      <c r="T13" s="2" t="e">
        <f aca="false">DATE(T$3,6,1)+14+CHOOSE((7*((DATE(T$3,6,1)/7)-TRUNC(DATE(T$3,6,1)/7))+0.001)+1,1,0,6,5,4,3,2)</f>
        <v>#VALUE!</v>
      </c>
      <c r="U13" s="0" t="e">
        <f aca="false">RIGHT(FIXED(MONTH(T13)+100,0,TRUE()),2)&amp;RIGHT(FIXED(DAY(T13)+100,0,TRUE()),2)</f>
        <v>#VALUE!</v>
      </c>
      <c r="V13" s="2" t="e">
        <f aca="false">DATE(V$3,6,1)+14+CHOOSE((7*((DATE(V$3,6,1)/7)-TRUNC(DATE(V$3,6,1)/7))+0.001)+1,1,0,6,5,4,3,2)</f>
        <v>#VALUE!</v>
      </c>
      <c r="W13" s="0" t="e">
        <f aca="false">RIGHT(FIXED(MONTH(V13)+100,0,TRUE()),2)&amp;RIGHT(FIXED(DAY(V13)+100,0,TRUE()),2)</f>
        <v>#VALUE!</v>
      </c>
      <c r="X13" s="2" t="e">
        <f aca="false">DATE(X$3,6,1)+14+CHOOSE((7*((DATE(X$3,6,1)/7)-TRUNC(DATE(X$3,6,1)/7))+0.001)+1,1,0,6,5,4,3,2)</f>
        <v>#VALUE!</v>
      </c>
      <c r="Y13" s="0" t="e">
        <f aca="false">RIGHT(FIXED(MONTH(X13)+100,0,TRUE()),2)&amp;RIGHT(FIXED(DAY(X13)+100,0,TRUE()),2)</f>
        <v>#VALUE!</v>
      </c>
      <c r="AA13" s="0" t="n">
        <f aca="false">AA12+1</f>
        <v>10</v>
      </c>
      <c r="AB13" s="0" t="n">
        <v>4</v>
      </c>
      <c r="AC13" s="0" t="n">
        <v>5</v>
      </c>
      <c r="AH13" s="0" t="str">
        <f aca="false">A15</f>
        <v>Fête du travail:</v>
      </c>
      <c r="AI13" s="1" t="e">
        <f aca="false">B15</f>
        <v>#VALUE!</v>
      </c>
      <c r="AJ13" s="1" t="e">
        <f aca="false">D15</f>
        <v>#VALUE!</v>
      </c>
      <c r="AK13" s="1" t="e">
        <f aca="false">F15</f>
        <v>#VALUE!</v>
      </c>
      <c r="AL13" s="1" t="e">
        <f aca="false">H15</f>
        <v>#VALUE!</v>
      </c>
      <c r="AM13" s="1" t="e">
        <f aca="false">J15</f>
        <v>#VALUE!</v>
      </c>
      <c r="AN13" s="1" t="e">
        <f aca="false">L15</f>
        <v>#VALUE!</v>
      </c>
      <c r="AO13" s="1" t="e">
        <f aca="false">N15</f>
        <v>#VALUE!</v>
      </c>
      <c r="AP13" s="1" t="e">
        <f aca="false">P15</f>
        <v>#VALUE!</v>
      </c>
      <c r="AQ13" s="1" t="e">
        <f aca="false">R15</f>
        <v>#VALUE!</v>
      </c>
      <c r="AR13" s="1" t="e">
        <f aca="false">T15</f>
        <v>#VALUE!</v>
      </c>
      <c r="AS13" s="1" t="e">
        <f aca="false">V15</f>
        <v>#VALUE!</v>
      </c>
      <c r="AT13" s="1" t="e">
        <f aca="false">X15</f>
        <v>#VALUE!</v>
      </c>
    </row>
    <row r="14" customFormat="false" ht="15" hidden="false" customHeight="false" outlineLevel="0" collapsed="false">
      <c r="A14" s="0" t="s">
        <v>45</v>
      </c>
      <c r="B14" s="2" t="n">
        <f aca="false">(B$3-91)*(365+TIME(5,48,46))+DATE(91,6,21)+TIME(21,19,0)-TIME(4,0,0)</f>
        <v>38158.8701157407</v>
      </c>
      <c r="C14" s="0" t="str">
        <f aca="false">RIGHT(FIXED(MONTH(B14)+100,0,TRUE()),2)&amp;RIGHT(FIXED(DAY(B14)+100,0,TRUE()),2)</f>
        <v>0620</v>
      </c>
      <c r="D14" s="2" t="n">
        <f aca="false">(D$3-91)*(365+TIME(5,48,46))+DATE(91,6,21)+TIME(21,19,0)-TIME(4,0,0)</f>
        <v>38524.1123148148</v>
      </c>
      <c r="E14" s="0" t="str">
        <f aca="false">RIGHT(FIXED(MONTH(D14)+100,0,TRUE()),2)&amp;RIGHT(FIXED(DAY(D14)+100,0,TRUE()),2)</f>
        <v>0621</v>
      </c>
      <c r="F14" s="2" t="n">
        <f aca="false">(F$3-91)*(365+TIME(5,48,46))+DATE(91,6,21)+TIME(21,19,0)-TIME(4,0,0)</f>
        <v>38889.3545138889</v>
      </c>
      <c r="G14" s="0" t="str">
        <f aca="false">RIGHT(FIXED(MONTH(F14)+100,0,TRUE()),2)&amp;RIGHT(FIXED(DAY(F14)+100,0,TRUE()),2)</f>
        <v>0621</v>
      </c>
      <c r="H14" s="2" t="n">
        <f aca="false">(H$3-91)*(365+TIME(5,48,46))+DATE(91,6,21)+TIME(21,19,0)-TIME(4,0,0)</f>
        <v>39254.596712963</v>
      </c>
      <c r="I14" s="0" t="str">
        <f aca="false">RIGHT(FIXED(MONTH(H14)+100,0,TRUE()),2)&amp;RIGHT(FIXED(DAY(H14)+100,0,TRUE()),2)</f>
        <v>0621</v>
      </c>
      <c r="J14" s="2" t="n">
        <f aca="false">(J$3-91)*(365+TIME(5,48,46))+DATE(91,6,21)+TIME(21,19,0)-TIME(4,0,0)</f>
        <v>39619.838912037</v>
      </c>
      <c r="K14" s="0" t="str">
        <f aca="false">RIGHT(FIXED(MONTH(J14)+100,0,TRUE()),2)&amp;RIGHT(FIXED(DAY(J14)+100,0,TRUE()),2)</f>
        <v>0620</v>
      </c>
      <c r="L14" s="2" t="n">
        <f aca="false">(L$3-91)*(365+TIME(5,48,46))+DATE(91,6,21)+TIME(21,19,0)-TIME(4,0,0)</f>
        <v>39985.0811111111</v>
      </c>
      <c r="M14" s="0" t="str">
        <f aca="false">RIGHT(FIXED(MONTH(L14)+100,0,TRUE()),2)&amp;RIGHT(FIXED(DAY(L14)+100,0,TRUE()),2)</f>
        <v>0621</v>
      </c>
      <c r="N14" s="2" t="n">
        <f aca="false">(N$3-91)*(365+TIME(5,48,46))+DATE(91,6,21)+TIME(21,19,0)-TIME(4,0,0)</f>
        <v>40350.3233101852</v>
      </c>
      <c r="O14" s="0" t="str">
        <f aca="false">RIGHT(FIXED(MONTH(N14)+100,0,TRUE()),2)&amp;RIGHT(FIXED(DAY(N14)+100,0,TRUE()),2)</f>
        <v>0621</v>
      </c>
      <c r="P14" s="2" t="n">
        <f aca="false">(P$3-91)*(365+TIME(5,48,46))+DATE(91,6,21)+TIME(21,19,0)-TIME(4,0,0)</f>
        <v>40715.5655092593</v>
      </c>
      <c r="Q14" s="0" t="str">
        <f aca="false">RIGHT(FIXED(MONTH(P14)+100,0,TRUE()),2)&amp;RIGHT(FIXED(DAY(P14)+100,0,TRUE()),2)</f>
        <v>0621</v>
      </c>
      <c r="R14" s="2" t="n">
        <f aca="false">(R$3-91)*(365+TIME(5,48,46))+DATE(91,6,21)+TIME(21,19,0)-TIME(4,0,0)</f>
        <v>41080.8077083333</v>
      </c>
      <c r="S14" s="0" t="str">
        <f aca="false">RIGHT(FIXED(MONTH(R14)+100,0,TRUE()),2)&amp;RIGHT(FIXED(DAY(R14)+100,0,TRUE()),2)</f>
        <v>0620</v>
      </c>
      <c r="T14" s="2" t="n">
        <f aca="false">(T$3-91)*(365+TIME(5,48,46))+DATE(91,6,21)+TIME(21,19,0)-TIME(4,0,0)</f>
        <v>41446.0499074074</v>
      </c>
      <c r="U14" s="0" t="str">
        <f aca="false">RIGHT(FIXED(MONTH(T14)+100,0,TRUE()),2)&amp;RIGHT(FIXED(DAY(T14)+100,0,TRUE()),2)</f>
        <v>0621</v>
      </c>
      <c r="V14" s="2" t="n">
        <f aca="false">(V$3-91)*(365+TIME(5,48,46))+DATE(91,6,21)+TIME(21,19,0)-TIME(4,0,0)</f>
        <v>41811.2921064815</v>
      </c>
      <c r="W14" s="0" t="str">
        <f aca="false">RIGHT(FIXED(MONTH(V14)+100,0,TRUE()),2)&amp;RIGHT(FIXED(DAY(V14)+100,0,TRUE()),2)</f>
        <v>0621</v>
      </c>
      <c r="X14" s="2" t="n">
        <f aca="false">(X$3-91)*(365+TIME(5,48,46))+DATE(91,6,21)+TIME(21,19,0)-TIME(4,0,0)</f>
        <v>42176.5343055556</v>
      </c>
      <c r="Y14" s="0" t="str">
        <f aca="false">RIGHT(FIXED(MONTH(X14)+100,0,TRUE()),2)&amp;RIGHT(FIXED(DAY(X14)+100,0,TRUE()),2)</f>
        <v>0621</v>
      </c>
      <c r="AA14" s="0" t="n">
        <f aca="false">AA13+1</f>
        <v>11</v>
      </c>
      <c r="AB14" s="0" t="n">
        <v>3</v>
      </c>
      <c r="AC14" s="0" t="n">
        <v>25</v>
      </c>
      <c r="AH14" s="0" t="str">
        <f aca="false">A16</f>
        <v>Automne:</v>
      </c>
      <c r="AI14" s="1" t="n">
        <f aca="false">B16</f>
        <v>38252.5152546296</v>
      </c>
      <c r="AJ14" s="1" t="n">
        <f aca="false">D16</f>
        <v>38617.7574537037</v>
      </c>
      <c r="AK14" s="1" t="n">
        <f aca="false">F16</f>
        <v>38982.9996527778</v>
      </c>
      <c r="AL14" s="1" t="n">
        <f aca="false">H16</f>
        <v>39348.2418518519</v>
      </c>
      <c r="AM14" s="1" t="n">
        <f aca="false">J16</f>
        <v>39713.4840509259</v>
      </c>
      <c r="AN14" s="1" t="n">
        <f aca="false">L16</f>
        <v>40078.72625</v>
      </c>
      <c r="AO14" s="1" t="n">
        <f aca="false">N16</f>
        <v>40443.9684490741</v>
      </c>
      <c r="AP14" s="1" t="n">
        <f aca="false">P16</f>
        <v>40809.2106481481</v>
      </c>
      <c r="AQ14" s="1" t="n">
        <f aca="false">R16</f>
        <v>41174.4528472222</v>
      </c>
      <c r="AR14" s="1" t="n">
        <f aca="false">T16</f>
        <v>41539.6950462963</v>
      </c>
      <c r="AS14" s="1" t="n">
        <f aca="false">V16</f>
        <v>41904.9372453704</v>
      </c>
      <c r="AT14" s="1" t="n">
        <f aca="false">X16</f>
        <v>42270.1794444444</v>
      </c>
    </row>
    <row r="15" customFormat="false" ht="15" hidden="false" customHeight="false" outlineLevel="0" collapsed="false">
      <c r="A15" s="0" t="s">
        <v>46</v>
      </c>
      <c r="B15" s="2" t="e">
        <f aca="false">DATE(B$3,9,1)+CHOOSE((7*((DATE(B$3,9,1)/7)-TRUNC(DATE(B$3,9,1)/7))+0.001)+1,2,1,0,6,5,4,3)</f>
        <v>#VALUE!</v>
      </c>
      <c r="C15" s="0" t="e">
        <f aca="false">RIGHT(FIXED(MONTH(B15)+100,0,TRUE()),2)&amp;RIGHT(FIXED(DAY(B15)+100,0,TRUE()),2)</f>
        <v>#VALUE!</v>
      </c>
      <c r="D15" s="2" t="e">
        <f aca="false">DATE(D$3,9,1)+CHOOSE((7*((DATE(D$3,9,1)/7)-TRUNC(DATE(D$3,9,1)/7))+0.001)+1,2,1,0,6,5,4,3)</f>
        <v>#VALUE!</v>
      </c>
      <c r="E15" s="0" t="e">
        <f aca="false">RIGHT(FIXED(MONTH(D15)+100,0,TRUE()),2)&amp;RIGHT(FIXED(DAY(D15)+100,0,TRUE()),2)</f>
        <v>#VALUE!</v>
      </c>
      <c r="F15" s="2" t="e">
        <f aca="false">DATE(F$3,9,1)+CHOOSE((7*((DATE(F$3,9,1)/7)-TRUNC(DATE(F$3,9,1)/7))+0.001)+1,2,1,0,6,5,4,3)</f>
        <v>#VALUE!</v>
      </c>
      <c r="G15" s="0" t="e">
        <f aca="false">RIGHT(FIXED(MONTH(F15)+100,0,TRUE()),2)&amp;RIGHT(FIXED(DAY(F15)+100,0,TRUE()),2)</f>
        <v>#VALUE!</v>
      </c>
      <c r="H15" s="2" t="e">
        <f aca="false">DATE(H$3,9,1)+CHOOSE((7*((DATE(H$3,9,1)/7)-TRUNC(DATE(H$3,9,1)/7))+0.001)+1,2,1,0,6,5,4,3)</f>
        <v>#VALUE!</v>
      </c>
      <c r="I15" s="0" t="e">
        <f aca="false">RIGHT(FIXED(MONTH(H15)+100,0,TRUE()),2)&amp;RIGHT(FIXED(DAY(H15)+100,0,TRUE()),2)</f>
        <v>#VALUE!</v>
      </c>
      <c r="J15" s="2" t="e">
        <f aca="false">DATE(J$3,9,1)+CHOOSE((7*((DATE(J$3,9,1)/7)-TRUNC(DATE(J$3,9,1)/7))+0.001)+1,2,1,0,6,5,4,3)</f>
        <v>#VALUE!</v>
      </c>
      <c r="K15" s="0" t="e">
        <f aca="false">RIGHT(FIXED(MONTH(J15)+100,0,TRUE()),2)&amp;RIGHT(FIXED(DAY(J15)+100,0,TRUE()),2)</f>
        <v>#VALUE!</v>
      </c>
      <c r="L15" s="2" t="e">
        <f aca="false">DATE(L$3,9,1)+CHOOSE((7*((DATE(L$3,9,1)/7)-TRUNC(DATE(L$3,9,1)/7))+0.001)+1,2,1,0,6,5,4,3)</f>
        <v>#VALUE!</v>
      </c>
      <c r="M15" s="0" t="e">
        <f aca="false">RIGHT(FIXED(MONTH(L15)+100,0,TRUE()),2)&amp;RIGHT(FIXED(DAY(L15)+100,0,TRUE()),2)</f>
        <v>#VALUE!</v>
      </c>
      <c r="N15" s="2" t="e">
        <f aca="false">DATE(N$3,9,1)+CHOOSE((7*((DATE(N$3,9,1)/7)-TRUNC(DATE(N$3,9,1)/7))+0.001)+1,2,1,0,6,5,4,3)</f>
        <v>#VALUE!</v>
      </c>
      <c r="O15" s="0" t="e">
        <f aca="false">RIGHT(FIXED(MONTH(N15)+100,0,TRUE()),2)&amp;RIGHT(FIXED(DAY(N15)+100,0,TRUE()),2)</f>
        <v>#VALUE!</v>
      </c>
      <c r="P15" s="2" t="e">
        <f aca="false">DATE(P$3,9,1)+CHOOSE((7*((DATE(P$3,9,1)/7)-TRUNC(DATE(P$3,9,1)/7))+0.001)+1,2,1,0,6,5,4,3)</f>
        <v>#VALUE!</v>
      </c>
      <c r="Q15" s="0" t="e">
        <f aca="false">RIGHT(FIXED(MONTH(P15)+100,0,TRUE()),2)&amp;RIGHT(FIXED(DAY(P15)+100,0,TRUE()),2)</f>
        <v>#VALUE!</v>
      </c>
      <c r="R15" s="2" t="e">
        <f aca="false">DATE(R$3,9,1)+CHOOSE((7*((DATE(R$3,9,1)/7)-TRUNC(DATE(R$3,9,1)/7))+0.001)+1,2,1,0,6,5,4,3)</f>
        <v>#VALUE!</v>
      </c>
      <c r="S15" s="0" t="e">
        <f aca="false">RIGHT(FIXED(MONTH(R15)+100,0,TRUE()),2)&amp;RIGHT(FIXED(DAY(R15)+100,0,TRUE()),2)</f>
        <v>#VALUE!</v>
      </c>
      <c r="T15" s="2" t="e">
        <f aca="false">DATE(T$3,9,1)+CHOOSE((7*((DATE(T$3,9,1)/7)-TRUNC(DATE(T$3,9,1)/7))+0.001)+1,2,1,0,6,5,4,3)</f>
        <v>#VALUE!</v>
      </c>
      <c r="U15" s="0" t="e">
        <f aca="false">RIGHT(FIXED(MONTH(T15)+100,0,TRUE()),2)&amp;RIGHT(FIXED(DAY(T15)+100,0,TRUE()),2)</f>
        <v>#VALUE!</v>
      </c>
      <c r="V15" s="2" t="e">
        <f aca="false">DATE(V$3,9,1)+CHOOSE((7*((DATE(V$3,9,1)/7)-TRUNC(DATE(V$3,9,1)/7))+0.001)+1,2,1,0,6,5,4,3)</f>
        <v>#VALUE!</v>
      </c>
      <c r="W15" s="0" t="e">
        <f aca="false">RIGHT(FIXED(MONTH(V15)+100,0,TRUE()),2)&amp;RIGHT(FIXED(DAY(V15)+100,0,TRUE()),2)</f>
        <v>#VALUE!</v>
      </c>
      <c r="X15" s="2" t="e">
        <f aca="false">DATE(X$3,9,1)+CHOOSE((7*((DATE(X$3,9,1)/7)-TRUNC(DATE(X$3,9,1)/7))+0.001)+1,2,1,0,6,5,4,3)</f>
        <v>#VALUE!</v>
      </c>
      <c r="Y15" s="0" t="e">
        <f aca="false">RIGHT(FIXED(MONTH(X15)+100,0,TRUE()),2)&amp;RIGHT(FIXED(DAY(X15)+100,0,TRUE()),2)</f>
        <v>#VALUE!</v>
      </c>
      <c r="AA15" s="0" t="n">
        <f aca="false">AA14+1</f>
        <v>12</v>
      </c>
      <c r="AB15" s="0" t="n">
        <v>4</v>
      </c>
      <c r="AC15" s="0" t="n">
        <v>13</v>
      </c>
      <c r="AH15" s="0" t="str">
        <f aca="false">A17</f>
        <v>Action de grâce:</v>
      </c>
      <c r="AI15" s="1" t="e">
        <f aca="false">B17</f>
        <v>#VALUE!</v>
      </c>
      <c r="AJ15" s="1" t="e">
        <f aca="false">D17</f>
        <v>#VALUE!</v>
      </c>
      <c r="AK15" s="1" t="e">
        <f aca="false">F17</f>
        <v>#VALUE!</v>
      </c>
      <c r="AL15" s="1" t="e">
        <f aca="false">H17</f>
        <v>#VALUE!</v>
      </c>
      <c r="AM15" s="1" t="e">
        <f aca="false">J17</f>
        <v>#VALUE!</v>
      </c>
      <c r="AN15" s="1" t="e">
        <f aca="false">L17</f>
        <v>#VALUE!</v>
      </c>
      <c r="AO15" s="1" t="e">
        <f aca="false">N17</f>
        <v>#VALUE!</v>
      </c>
      <c r="AP15" s="1" t="e">
        <f aca="false">P17</f>
        <v>#VALUE!</v>
      </c>
      <c r="AQ15" s="1" t="e">
        <f aca="false">R17</f>
        <v>#VALUE!</v>
      </c>
      <c r="AR15" s="1" t="e">
        <f aca="false">T17</f>
        <v>#VALUE!</v>
      </c>
      <c r="AS15" s="1" t="e">
        <f aca="false">V17</f>
        <v>#VALUE!</v>
      </c>
      <c r="AT15" s="1" t="e">
        <f aca="false">X17</f>
        <v>#VALUE!</v>
      </c>
    </row>
    <row r="16" customFormat="false" ht="15" hidden="false" customHeight="false" outlineLevel="0" collapsed="false">
      <c r="A16" s="0" t="s">
        <v>47</v>
      </c>
      <c r="B16" s="2" t="n">
        <f aca="false">(B$3-91)*(365+TIME(5,48,46))+DATE(91,9,23)+TIME(12,48,0)-TIME(4,0,0)</f>
        <v>38252.5152546296</v>
      </c>
      <c r="C16" s="0" t="str">
        <f aca="false">RIGHT(FIXED(MONTH(B16)+100,0,TRUE()),2)&amp;RIGHT(FIXED(DAY(B16)+100,0,TRUE()),2)</f>
        <v>0922</v>
      </c>
      <c r="D16" s="2" t="n">
        <f aca="false">(D$3-91)*(365+TIME(5,48,46))+DATE(91,9,23)+TIME(12,48,0)-TIME(4,0,0)</f>
        <v>38617.7574537037</v>
      </c>
      <c r="E16" s="0" t="str">
        <f aca="false">RIGHT(FIXED(MONTH(D16)+100,0,TRUE()),2)&amp;RIGHT(FIXED(DAY(D16)+100,0,TRUE()),2)</f>
        <v>0922</v>
      </c>
      <c r="F16" s="2" t="n">
        <f aca="false">(F$3-91)*(365+TIME(5,48,46))+DATE(91,9,23)+TIME(12,48,0)-TIME(4,0,0)</f>
        <v>38982.9996527778</v>
      </c>
      <c r="G16" s="0" t="str">
        <f aca="false">RIGHT(FIXED(MONTH(F16)+100,0,TRUE()),2)&amp;RIGHT(FIXED(DAY(F16)+100,0,TRUE()),2)</f>
        <v>0922</v>
      </c>
      <c r="H16" s="2" t="n">
        <f aca="false">(H$3-91)*(365+TIME(5,48,46))+DATE(91,9,23)+TIME(12,48,0)-TIME(4,0,0)</f>
        <v>39348.2418518519</v>
      </c>
      <c r="I16" s="0" t="str">
        <f aca="false">RIGHT(FIXED(MONTH(H16)+100,0,TRUE()),2)&amp;RIGHT(FIXED(DAY(H16)+100,0,TRUE()),2)</f>
        <v>0923</v>
      </c>
      <c r="J16" s="2" t="n">
        <f aca="false">(J$3-91)*(365+TIME(5,48,46))+DATE(91,9,23)+TIME(12,48,0)-TIME(4,0,0)</f>
        <v>39713.4840509259</v>
      </c>
      <c r="K16" s="0" t="str">
        <f aca="false">RIGHT(FIXED(MONTH(J16)+100,0,TRUE()),2)&amp;RIGHT(FIXED(DAY(J16)+100,0,TRUE()),2)</f>
        <v>0922</v>
      </c>
      <c r="L16" s="2" t="n">
        <f aca="false">(L$3-91)*(365+TIME(5,48,46))+DATE(91,9,23)+TIME(12,48,0)-TIME(4,0,0)</f>
        <v>40078.72625</v>
      </c>
      <c r="M16" s="0" t="str">
        <f aca="false">RIGHT(FIXED(MONTH(L16)+100,0,TRUE()),2)&amp;RIGHT(FIXED(DAY(L16)+100,0,TRUE()),2)</f>
        <v>0922</v>
      </c>
      <c r="N16" s="2" t="n">
        <f aca="false">(N$3-91)*(365+TIME(5,48,46))+DATE(91,9,23)+TIME(12,48,0)-TIME(4,0,0)</f>
        <v>40443.9684490741</v>
      </c>
      <c r="O16" s="0" t="str">
        <f aca="false">RIGHT(FIXED(MONTH(N16)+100,0,TRUE()),2)&amp;RIGHT(FIXED(DAY(N16)+100,0,TRUE()),2)</f>
        <v>0922</v>
      </c>
      <c r="P16" s="2" t="n">
        <f aca="false">(P$3-91)*(365+TIME(5,48,46))+DATE(91,9,23)+TIME(12,48,0)-TIME(4,0,0)</f>
        <v>40809.2106481481</v>
      </c>
      <c r="Q16" s="0" t="str">
        <f aca="false">RIGHT(FIXED(MONTH(P16)+100,0,TRUE()),2)&amp;RIGHT(FIXED(DAY(P16)+100,0,TRUE()),2)</f>
        <v>0923</v>
      </c>
      <c r="R16" s="2" t="n">
        <f aca="false">(R$3-91)*(365+TIME(5,48,46))+DATE(91,9,23)+TIME(12,48,0)-TIME(4,0,0)</f>
        <v>41174.4528472222</v>
      </c>
      <c r="S16" s="0" t="str">
        <f aca="false">RIGHT(FIXED(MONTH(R16)+100,0,TRUE()),2)&amp;RIGHT(FIXED(DAY(R16)+100,0,TRUE()),2)</f>
        <v>0922</v>
      </c>
      <c r="T16" s="2" t="n">
        <f aca="false">(T$3-91)*(365+TIME(5,48,46))+DATE(91,9,23)+TIME(12,48,0)-TIME(4,0,0)</f>
        <v>41539.6950462963</v>
      </c>
      <c r="U16" s="0" t="str">
        <f aca="false">RIGHT(FIXED(MONTH(T16)+100,0,TRUE()),2)&amp;RIGHT(FIXED(DAY(T16)+100,0,TRUE()),2)</f>
        <v>0922</v>
      </c>
      <c r="V16" s="2" t="n">
        <f aca="false">(V$3-91)*(365+TIME(5,48,46))+DATE(91,9,23)+TIME(12,48,0)-TIME(4,0,0)</f>
        <v>41904.9372453704</v>
      </c>
      <c r="W16" s="0" t="str">
        <f aca="false">RIGHT(FIXED(MONTH(V16)+100,0,TRUE()),2)&amp;RIGHT(FIXED(DAY(V16)+100,0,TRUE()),2)</f>
        <v>0922</v>
      </c>
      <c r="X16" s="2" t="n">
        <f aca="false">(X$3-91)*(365+TIME(5,48,46))+DATE(91,9,23)+TIME(12,48,0)-TIME(4,0,0)</f>
        <v>42270.1794444444</v>
      </c>
      <c r="Y16" s="0" t="str">
        <f aca="false">RIGHT(FIXED(MONTH(X16)+100,0,TRUE()),2)&amp;RIGHT(FIXED(DAY(X16)+100,0,TRUE()),2)</f>
        <v>0923</v>
      </c>
      <c r="AA16" s="0" t="n">
        <f aca="false">AA15+1</f>
        <v>13</v>
      </c>
      <c r="AB16" s="0" t="n">
        <v>4</v>
      </c>
      <c r="AC16" s="0" t="n">
        <v>2</v>
      </c>
      <c r="AH16" s="0" t="str">
        <f aca="false">A18</f>
        <v>Heure normale:</v>
      </c>
      <c r="AI16" s="1" t="e">
        <f aca="false">B18</f>
        <v>#VALUE!</v>
      </c>
      <c r="AJ16" s="1" t="e">
        <f aca="false">D18</f>
        <v>#VALUE!</v>
      </c>
      <c r="AK16" s="1" t="e">
        <f aca="false">F18</f>
        <v>#VALUE!</v>
      </c>
      <c r="AL16" s="1" t="e">
        <f aca="false">H18</f>
        <v>#VALUE!</v>
      </c>
      <c r="AM16" s="1" t="e">
        <f aca="false">J18</f>
        <v>#VALUE!</v>
      </c>
      <c r="AN16" s="1" t="e">
        <f aca="false">L18</f>
        <v>#VALUE!</v>
      </c>
      <c r="AO16" s="1" t="e">
        <f aca="false">N18</f>
        <v>#VALUE!</v>
      </c>
      <c r="AP16" s="1" t="e">
        <f aca="false">P18</f>
        <v>#VALUE!</v>
      </c>
      <c r="AQ16" s="1" t="e">
        <f aca="false">R18</f>
        <v>#VALUE!</v>
      </c>
      <c r="AR16" s="1" t="e">
        <f aca="false">T18</f>
        <v>#VALUE!</v>
      </c>
      <c r="AS16" s="1" t="e">
        <f aca="false">V18</f>
        <v>#VALUE!</v>
      </c>
      <c r="AT16" s="1" t="e">
        <f aca="false">X18</f>
        <v>#VALUE!</v>
      </c>
    </row>
    <row r="17" customFormat="false" ht="15" hidden="false" customHeight="false" outlineLevel="0" collapsed="false">
      <c r="A17" s="0" t="s">
        <v>48</v>
      </c>
      <c r="B17" s="2" t="e">
        <f aca="false">DATE(B$3,10,1)+7+CHOOSE((7*((DATE(B$3,10,1)/7)-TRUNC(DATE(B$3,10,1)/7))+0.001)+1,2,1,0,6,5,4,3)</f>
        <v>#VALUE!</v>
      </c>
      <c r="C17" s="0" t="e">
        <f aca="false">RIGHT(FIXED(MONTH(B17)+100,0,TRUE()),2)&amp;RIGHT(FIXED(DAY(B17)+100,0,TRUE()),2)</f>
        <v>#VALUE!</v>
      </c>
      <c r="D17" s="2" t="e">
        <f aca="false">DATE(D$3,10,1)+7+CHOOSE((7*((DATE(D$3,10,1)/7)-TRUNC(DATE(D$3,10,1)/7))+0.001)+1,2,1,0,6,5,4,3)</f>
        <v>#VALUE!</v>
      </c>
      <c r="E17" s="0" t="e">
        <f aca="false">RIGHT(FIXED(MONTH(D17)+100,0,TRUE()),2)&amp;RIGHT(FIXED(DAY(D17)+100,0,TRUE()),2)</f>
        <v>#VALUE!</v>
      </c>
      <c r="F17" s="2" t="e">
        <f aca="false">DATE(F$3,10,1)+7+CHOOSE((7*((DATE(F$3,10,1)/7)-TRUNC(DATE(F$3,10,1)/7))+0.001)+1,2,1,0,6,5,4,3)</f>
        <v>#VALUE!</v>
      </c>
      <c r="G17" s="0" t="e">
        <f aca="false">RIGHT(FIXED(MONTH(F17)+100,0,TRUE()),2)&amp;RIGHT(FIXED(DAY(F17)+100,0,TRUE()),2)</f>
        <v>#VALUE!</v>
      </c>
      <c r="H17" s="2" t="e">
        <f aca="false">DATE(H$3,10,1)+7+CHOOSE((7*((DATE(H$3,10,1)/7)-TRUNC(DATE(H$3,10,1)/7))+0.001)+1,2,1,0,6,5,4,3)</f>
        <v>#VALUE!</v>
      </c>
      <c r="I17" s="0" t="e">
        <f aca="false">RIGHT(FIXED(MONTH(H17)+100,0,TRUE()),2)&amp;RIGHT(FIXED(DAY(H17)+100,0,TRUE()),2)</f>
        <v>#VALUE!</v>
      </c>
      <c r="J17" s="2" t="e">
        <f aca="false">DATE(J$3,10,1)+7+CHOOSE((7*((DATE(J$3,10,1)/7)-TRUNC(DATE(J$3,10,1)/7))+0.001)+1,2,1,0,6,5,4,3)</f>
        <v>#VALUE!</v>
      </c>
      <c r="K17" s="0" t="e">
        <f aca="false">RIGHT(FIXED(MONTH(J17)+100,0,TRUE()),2)&amp;RIGHT(FIXED(DAY(J17)+100,0,TRUE()),2)</f>
        <v>#VALUE!</v>
      </c>
      <c r="L17" s="2" t="e">
        <f aca="false">DATE(L$3,10,1)+7+CHOOSE((7*((DATE(L$3,10,1)/7)-TRUNC(DATE(L$3,10,1)/7))+0.001)+1,2,1,0,6,5,4,3)</f>
        <v>#VALUE!</v>
      </c>
      <c r="M17" s="0" t="e">
        <f aca="false">RIGHT(FIXED(MONTH(L17)+100,0,TRUE()),2)&amp;RIGHT(FIXED(DAY(L17)+100,0,TRUE()),2)</f>
        <v>#VALUE!</v>
      </c>
      <c r="N17" s="2" t="e">
        <f aca="false">DATE(N$3,10,1)+7+CHOOSE((7*((DATE(N$3,10,1)/7)-TRUNC(DATE(N$3,10,1)/7))+0.001)+1,2,1,0,6,5,4,3)</f>
        <v>#VALUE!</v>
      </c>
      <c r="O17" s="0" t="e">
        <f aca="false">RIGHT(FIXED(MONTH(N17)+100,0,TRUE()),2)&amp;RIGHT(FIXED(DAY(N17)+100,0,TRUE()),2)</f>
        <v>#VALUE!</v>
      </c>
      <c r="P17" s="2" t="e">
        <f aca="false">DATE(P$3,10,1)+7+CHOOSE((7*((DATE(P$3,10,1)/7)-TRUNC(DATE(P$3,10,1)/7))+0.001)+1,2,1,0,6,5,4,3)</f>
        <v>#VALUE!</v>
      </c>
      <c r="Q17" s="0" t="e">
        <f aca="false">RIGHT(FIXED(MONTH(P17)+100,0,TRUE()),2)&amp;RIGHT(FIXED(DAY(P17)+100,0,TRUE()),2)</f>
        <v>#VALUE!</v>
      </c>
      <c r="R17" s="2" t="e">
        <f aca="false">DATE(R$3,10,1)+7+CHOOSE((7*((DATE(R$3,10,1)/7)-TRUNC(DATE(R$3,10,1)/7))+0.001)+1,2,1,0,6,5,4,3)</f>
        <v>#VALUE!</v>
      </c>
      <c r="S17" s="0" t="e">
        <f aca="false">RIGHT(FIXED(MONTH(R17)+100,0,TRUE()),2)&amp;RIGHT(FIXED(DAY(R17)+100,0,TRUE()),2)</f>
        <v>#VALUE!</v>
      </c>
      <c r="T17" s="2" t="e">
        <f aca="false">DATE(T$3,10,1)+7+CHOOSE((7*((DATE(T$3,10,1)/7)-TRUNC(DATE(T$3,10,1)/7))+0.001)+1,2,1,0,6,5,4,3)</f>
        <v>#VALUE!</v>
      </c>
      <c r="U17" s="0" t="e">
        <f aca="false">RIGHT(FIXED(MONTH(T17)+100,0,TRUE()),2)&amp;RIGHT(FIXED(DAY(T17)+100,0,TRUE()),2)</f>
        <v>#VALUE!</v>
      </c>
      <c r="V17" s="2" t="e">
        <f aca="false">DATE(V$3,10,1)+7+CHOOSE((7*((DATE(V$3,10,1)/7)-TRUNC(DATE(V$3,10,1)/7))+0.001)+1,2,1,0,6,5,4,3)</f>
        <v>#VALUE!</v>
      </c>
      <c r="W17" s="0" t="e">
        <f aca="false">RIGHT(FIXED(MONTH(V17)+100,0,TRUE()),2)&amp;RIGHT(FIXED(DAY(V17)+100,0,TRUE()),2)</f>
        <v>#VALUE!</v>
      </c>
      <c r="X17" s="2" t="e">
        <f aca="false">DATE(X$3,10,1)+7+CHOOSE((7*((DATE(X$3,10,1)/7)-TRUNC(DATE(X$3,10,1)/7))+0.001)+1,2,1,0,6,5,4,3)</f>
        <v>#VALUE!</v>
      </c>
      <c r="Y17" s="0" t="e">
        <f aca="false">RIGHT(FIXED(MONTH(X17)+100,0,TRUE()),2)&amp;RIGHT(FIXED(DAY(X17)+100,0,TRUE()),2)</f>
        <v>#VALUE!</v>
      </c>
      <c r="AA17" s="0" t="n">
        <f aca="false">AA16+1</f>
        <v>14</v>
      </c>
      <c r="AB17" s="0" t="n">
        <v>3</v>
      </c>
      <c r="AC17" s="0" t="n">
        <v>22</v>
      </c>
      <c r="AH17" s="0" t="str">
        <f aca="false">A19</f>
        <v>Hiver:</v>
      </c>
      <c r="AI17" s="1" t="n">
        <f aca="false">B19</f>
        <v>38342.311087963</v>
      </c>
      <c r="AJ17" s="1" t="n">
        <f aca="false">D19</f>
        <v>38707.553287037</v>
      </c>
      <c r="AK17" s="1" t="n">
        <f aca="false">F19</f>
        <v>39072.7954861111</v>
      </c>
      <c r="AL17" s="1" t="n">
        <f aca="false">H19</f>
        <v>39438.0376851852</v>
      </c>
      <c r="AM17" s="1" t="n">
        <f aca="false">J19</f>
        <v>39803.2798842593</v>
      </c>
      <c r="AN17" s="1" t="n">
        <f aca="false">L19</f>
        <v>40168.5220833333</v>
      </c>
      <c r="AO17" s="1" t="n">
        <f aca="false">N19</f>
        <v>40533.7642824074</v>
      </c>
      <c r="AP17" s="1" t="n">
        <f aca="false">P19</f>
        <v>40899.0064814815</v>
      </c>
      <c r="AQ17" s="1" t="n">
        <f aca="false">R19</f>
        <v>41264.2486805556</v>
      </c>
      <c r="AR17" s="1" t="n">
        <f aca="false">T19</f>
        <v>41629.4908796296</v>
      </c>
      <c r="AS17" s="1" t="n">
        <f aca="false">V19</f>
        <v>41994.7330787037</v>
      </c>
      <c r="AT17" s="1" t="n">
        <f aca="false">X19</f>
        <v>42359.9752777778</v>
      </c>
    </row>
    <row r="18" customFormat="false" ht="15" hidden="false" customHeight="false" outlineLevel="0" collapsed="false">
      <c r="A18" s="0" t="s">
        <v>49</v>
      </c>
      <c r="B18" s="2" t="e">
        <f aca="false">DATE(B$3,10,31)+CHOOSE((7*((DATE(B$3,10,31)/7)-TRUNC(DATE(B$3,10,31)/7))+0.001)+1,-6,0,-1,-2,-3,-4,-5)</f>
        <v>#VALUE!</v>
      </c>
      <c r="C18" s="0" t="e">
        <f aca="false">RIGHT(FIXED(MONTH(B18)+100,0,TRUE()),2)&amp;RIGHT(FIXED(DAY(B18)+100,0,TRUE()),2)</f>
        <v>#VALUE!</v>
      </c>
      <c r="D18" s="2" t="e">
        <f aca="false">DATE(D$3,10,31)+CHOOSE((7*((DATE(D$3,10,31)/7)-TRUNC(DATE(D$3,10,31)/7))+0.001)+1,-6,0,-1,-2,-3,-4,-5)</f>
        <v>#VALUE!</v>
      </c>
      <c r="E18" s="0" t="e">
        <f aca="false">RIGHT(FIXED(MONTH(D18)+100,0,TRUE()),2)&amp;RIGHT(FIXED(DAY(D18)+100,0,TRUE()),2)</f>
        <v>#VALUE!</v>
      </c>
      <c r="F18" s="2" t="e">
        <f aca="false">DATE(F$3,10,31)+CHOOSE((7*((DATE(F$3,10,31)/7)-TRUNC(DATE(F$3,10,31)/7))+0.001)+1,-6,0,-1,-2,-3,-4,-5)</f>
        <v>#VALUE!</v>
      </c>
      <c r="G18" s="0" t="e">
        <f aca="false">RIGHT(FIXED(MONTH(F18)+100,0,TRUE()),2)&amp;RIGHT(FIXED(DAY(F18)+100,0,TRUE()),2)</f>
        <v>#VALUE!</v>
      </c>
      <c r="H18" s="2" t="e">
        <f aca="false">DATE(H$3,10,31)+CHOOSE((7*((DATE(H$3,10,31)/7)-TRUNC(DATE(H$3,10,31)/7))+0.001)+1,-6,0,-1,-2,-3,-4,-5)</f>
        <v>#VALUE!</v>
      </c>
      <c r="I18" s="0" t="e">
        <f aca="false">RIGHT(FIXED(MONTH(H18)+100,0,TRUE()),2)&amp;RIGHT(FIXED(DAY(H18)+100,0,TRUE()),2)</f>
        <v>#VALUE!</v>
      </c>
      <c r="J18" s="2" t="e">
        <f aca="false">DATE(J$3,10,31)+CHOOSE((7*((DATE(J$3,10,31)/7)-TRUNC(DATE(J$3,10,31)/7))+0.001)+1,-6,0,-1,-2,-3,-4,-5)</f>
        <v>#VALUE!</v>
      </c>
      <c r="K18" s="0" t="e">
        <f aca="false">RIGHT(FIXED(MONTH(J18)+100,0,TRUE()),2)&amp;RIGHT(FIXED(DAY(J18)+100,0,TRUE()),2)</f>
        <v>#VALUE!</v>
      </c>
      <c r="L18" s="2" t="e">
        <f aca="false">DATE(L$3,10,31)+CHOOSE((7*((DATE(L$3,10,31)/7)-TRUNC(DATE(L$3,10,31)/7))+0.001)+1,-6,0,-1,-2,-3,-4,-5)</f>
        <v>#VALUE!</v>
      </c>
      <c r="M18" s="0" t="e">
        <f aca="false">RIGHT(FIXED(MONTH(L18)+100,0,TRUE()),2)&amp;RIGHT(FIXED(DAY(L18)+100,0,TRUE()),2)</f>
        <v>#VALUE!</v>
      </c>
      <c r="N18" s="2" t="e">
        <f aca="false">DATE(N$3,10,31)+CHOOSE((7*((DATE(N$3,10,31)/7)-TRUNC(DATE(N$3,10,31)/7))+0.001)+1,-6,0,-1,-2,-3,-4,-5)</f>
        <v>#VALUE!</v>
      </c>
      <c r="O18" s="0" t="e">
        <f aca="false">RIGHT(FIXED(MONTH(N18)+100,0,TRUE()),2)&amp;RIGHT(FIXED(DAY(N18)+100,0,TRUE()),2)</f>
        <v>#VALUE!</v>
      </c>
      <c r="P18" s="2" t="e">
        <f aca="false">DATE(P$3,10,31)+CHOOSE((7*((DATE(P$3,10,31)/7)-TRUNC(DATE(P$3,10,31)/7))+0.001)+1,-6,0,-1,-2,-3,-4,-5)</f>
        <v>#VALUE!</v>
      </c>
      <c r="Q18" s="0" t="e">
        <f aca="false">RIGHT(FIXED(MONTH(P18)+100,0,TRUE()),2)&amp;RIGHT(FIXED(DAY(P18)+100,0,TRUE()),2)</f>
        <v>#VALUE!</v>
      </c>
      <c r="R18" s="2" t="e">
        <f aca="false">DATE(R$3,10,31)+CHOOSE((7*((DATE(R$3,10,31)/7)-TRUNC(DATE(R$3,10,31)/7))+0.001)+1,-6,0,-1,-2,-3,-4,-5)</f>
        <v>#VALUE!</v>
      </c>
      <c r="S18" s="0" t="e">
        <f aca="false">RIGHT(FIXED(MONTH(R18)+100,0,TRUE()),2)&amp;RIGHT(FIXED(DAY(R18)+100,0,TRUE()),2)</f>
        <v>#VALUE!</v>
      </c>
      <c r="T18" s="2" t="e">
        <f aca="false">DATE(T$3,10,31)+CHOOSE((7*((DATE(T$3,10,31)/7)-TRUNC(DATE(T$3,10,31)/7))+0.001)+1,-6,0,-1,-2,-3,-4,-5)</f>
        <v>#VALUE!</v>
      </c>
      <c r="U18" s="0" t="e">
        <f aca="false">RIGHT(FIXED(MONTH(T18)+100,0,TRUE()),2)&amp;RIGHT(FIXED(DAY(T18)+100,0,TRUE()),2)</f>
        <v>#VALUE!</v>
      </c>
      <c r="V18" s="2" t="e">
        <f aca="false">DATE(V$3,10,31)+CHOOSE((7*((DATE(V$3,10,31)/7)-TRUNC(DATE(V$3,10,31)/7))+0.001)+1,-6,0,-1,-2,-3,-4,-5)</f>
        <v>#VALUE!</v>
      </c>
      <c r="W18" s="0" t="e">
        <f aca="false">RIGHT(FIXED(MONTH(V18)+100,0,TRUE()),2)&amp;RIGHT(FIXED(DAY(V18)+100,0,TRUE()),2)</f>
        <v>#VALUE!</v>
      </c>
      <c r="X18" s="2" t="e">
        <f aca="false">DATE(X$3,10,31)+CHOOSE((7*((DATE(X$3,10,31)/7)-TRUNC(DATE(X$3,10,31)/7))+0.001)+1,-6,0,-1,-2,-3,-4,-5)</f>
        <v>#VALUE!</v>
      </c>
      <c r="Y18" s="0" t="e">
        <f aca="false">RIGHT(FIXED(MONTH(X18)+100,0,TRUE()),2)&amp;RIGHT(FIXED(DAY(X18)+100,0,TRUE()),2)</f>
        <v>#VALUE!</v>
      </c>
      <c r="AA18" s="0" t="n">
        <f aca="false">AA17+1</f>
        <v>15</v>
      </c>
      <c r="AB18" s="0" t="n">
        <v>4</v>
      </c>
      <c r="AC18" s="0" t="n">
        <v>10</v>
      </c>
    </row>
    <row r="19" customFormat="false" ht="15" hidden="false" customHeight="false" outlineLevel="0" collapsed="false">
      <c r="A19" s="0" t="s">
        <v>50</v>
      </c>
      <c r="B19" s="2" t="n">
        <f aca="false">(B$3-91)*(365+TIME(5,48,46))+DATE(91,12,22)+TIME(8,54,0)-TIME(5,0,0)</f>
        <v>38342.311087963</v>
      </c>
      <c r="C19" s="0" t="str">
        <f aca="false">RIGHT(FIXED(MONTH(B19)+100,0,TRUE()),2)&amp;RIGHT(FIXED(DAY(B19)+100,0,TRUE()),2)</f>
        <v>1221</v>
      </c>
      <c r="D19" s="2" t="n">
        <f aca="false">(D$3-91)*(365+TIME(5,48,46))+DATE(91,12,22)+TIME(8,54,0)-TIME(5,0,0)</f>
        <v>38707.553287037</v>
      </c>
      <c r="E19" s="0" t="str">
        <f aca="false">RIGHT(FIXED(MONTH(D19)+100,0,TRUE()),2)&amp;RIGHT(FIXED(DAY(D19)+100,0,TRUE()),2)</f>
        <v>1221</v>
      </c>
      <c r="F19" s="2" t="n">
        <f aca="false">(F$3-91)*(365+TIME(5,48,46))+DATE(91,12,22)+TIME(8,54,0)-TIME(5,0,0)</f>
        <v>39072.7954861111</v>
      </c>
      <c r="G19" s="0" t="str">
        <f aca="false">RIGHT(FIXED(MONTH(F19)+100,0,TRUE()),2)&amp;RIGHT(FIXED(DAY(F19)+100,0,TRUE()),2)</f>
        <v>1221</v>
      </c>
      <c r="H19" s="2" t="n">
        <f aca="false">(H$3-91)*(365+TIME(5,48,46))+DATE(91,12,22)+TIME(8,54,0)-TIME(5,0,0)</f>
        <v>39438.0376851852</v>
      </c>
      <c r="I19" s="0" t="str">
        <f aca="false">RIGHT(FIXED(MONTH(H19)+100,0,TRUE()),2)&amp;RIGHT(FIXED(DAY(H19)+100,0,TRUE()),2)</f>
        <v>1222</v>
      </c>
      <c r="J19" s="2" t="n">
        <f aca="false">(J$3-91)*(365+TIME(5,48,46))+DATE(91,12,22)+TIME(8,54,0)-TIME(5,0,0)</f>
        <v>39803.2798842593</v>
      </c>
      <c r="K19" s="0" t="str">
        <f aca="false">RIGHT(FIXED(MONTH(J19)+100,0,TRUE()),2)&amp;RIGHT(FIXED(DAY(J19)+100,0,TRUE()),2)</f>
        <v>1221</v>
      </c>
      <c r="L19" s="2" t="n">
        <f aca="false">(L$3-91)*(365+TIME(5,48,46))+DATE(91,12,22)+TIME(8,54,0)-TIME(5,0,0)</f>
        <v>40168.5220833333</v>
      </c>
      <c r="M19" s="0" t="str">
        <f aca="false">RIGHT(FIXED(MONTH(L19)+100,0,TRUE()),2)&amp;RIGHT(FIXED(DAY(L19)+100,0,TRUE()),2)</f>
        <v>1221</v>
      </c>
      <c r="N19" s="2" t="n">
        <f aca="false">(N$3-91)*(365+TIME(5,48,46))+DATE(91,12,22)+TIME(8,54,0)-TIME(5,0,0)</f>
        <v>40533.7642824074</v>
      </c>
      <c r="O19" s="0" t="str">
        <f aca="false">RIGHT(FIXED(MONTH(N19)+100,0,TRUE()),2)&amp;RIGHT(FIXED(DAY(N19)+100,0,TRUE()),2)</f>
        <v>1221</v>
      </c>
      <c r="P19" s="2" t="n">
        <f aca="false">(P$3-91)*(365+TIME(5,48,46))+DATE(91,12,22)+TIME(8,54,0)-TIME(5,0,0)</f>
        <v>40899.0064814815</v>
      </c>
      <c r="Q19" s="0" t="str">
        <f aca="false">RIGHT(FIXED(MONTH(P19)+100,0,TRUE()),2)&amp;RIGHT(FIXED(DAY(P19)+100,0,TRUE()),2)</f>
        <v>1222</v>
      </c>
      <c r="R19" s="2" t="n">
        <f aca="false">(R$3-91)*(365+TIME(5,48,46))+DATE(91,12,22)+TIME(8,54,0)-TIME(5,0,0)</f>
        <v>41264.2486805556</v>
      </c>
      <c r="S19" s="0" t="str">
        <f aca="false">RIGHT(FIXED(MONTH(R19)+100,0,TRUE()),2)&amp;RIGHT(FIXED(DAY(R19)+100,0,TRUE()),2)</f>
        <v>1221</v>
      </c>
      <c r="T19" s="2" t="n">
        <f aca="false">(T$3-91)*(365+TIME(5,48,46))+DATE(91,12,22)+TIME(8,54,0)-TIME(5,0,0)</f>
        <v>41629.4908796296</v>
      </c>
      <c r="U19" s="0" t="str">
        <f aca="false">RIGHT(FIXED(MONTH(T19)+100,0,TRUE()),2)&amp;RIGHT(FIXED(DAY(T19)+100,0,TRUE()),2)</f>
        <v>1221</v>
      </c>
      <c r="V19" s="2" t="n">
        <f aca="false">(V$3-91)*(365+TIME(5,48,46))+DATE(91,12,22)+TIME(8,54,0)-TIME(5,0,0)</f>
        <v>41994.7330787037</v>
      </c>
      <c r="W19" s="0" t="str">
        <f aca="false">RIGHT(FIXED(MONTH(V19)+100,0,TRUE()),2)&amp;RIGHT(FIXED(DAY(V19)+100,0,TRUE()),2)</f>
        <v>1221</v>
      </c>
      <c r="X19" s="2" t="n">
        <f aca="false">(X$3-91)*(365+TIME(5,48,46))+DATE(91,12,22)+TIME(8,54,0)-TIME(5,0,0)</f>
        <v>42359.9752777778</v>
      </c>
      <c r="Y19" s="0" t="str">
        <f aca="false">RIGHT(FIXED(MONTH(X19)+100,0,TRUE()),2)&amp;RIGHT(FIXED(DAY(X19)+100,0,TRUE()),2)</f>
        <v>1221</v>
      </c>
      <c r="AA19" s="0" t="n">
        <f aca="false">AA18+1</f>
        <v>16</v>
      </c>
      <c r="AB19" s="0" t="n">
        <v>3</v>
      </c>
      <c r="AC19" s="0" t="n">
        <v>30</v>
      </c>
    </row>
    <row r="20" customFormat="false" ht="15" hidden="false" customHeight="false" outlineLevel="0" collapsed="false">
      <c r="AA20" s="0" t="n">
        <f aca="false">AA19+1</f>
        <v>17</v>
      </c>
      <c r="AB20" s="0" t="n">
        <v>4</v>
      </c>
      <c r="AC20" s="0" t="n">
        <v>17</v>
      </c>
    </row>
    <row r="21" customFormat="false" ht="15" hidden="false" customHeight="false" outlineLevel="0" collapsed="false">
      <c r="AA21" s="0" t="n">
        <f aca="false">AA20+1</f>
        <v>18</v>
      </c>
      <c r="AB21" s="0" t="n">
        <v>4</v>
      </c>
      <c r="AC21" s="0" t="n">
        <v>7</v>
      </c>
    </row>
    <row r="22" customFormat="false" ht="15" hidden="false" customHeight="false" outlineLevel="0" collapsed="false">
      <c r="AA22" s="0" t="n">
        <f aca="false">AA21+1</f>
        <v>19</v>
      </c>
      <c r="AB22" s="0" t="n">
        <v>3</v>
      </c>
      <c r="AC22" s="0" t="n">
        <v>27</v>
      </c>
    </row>
    <row r="25" customFormat="false" ht="15" hidden="false" customHeight="false" outlineLevel="0" collapsed="false">
      <c r="A25" s="0" t="s">
        <v>51</v>
      </c>
      <c r="B25" s="3" t="n">
        <f aca="false">1.001+19*(((19*100)+B$3)/19-TRUNC(((19*100)+B$3)/19))</f>
        <v>10.001</v>
      </c>
      <c r="C25" s="3"/>
      <c r="D25" s="3" t="n">
        <f aca="false">1.001+19*(((19*100)+D$3)/19-TRUNC(((19*100)+D$3)/19))</f>
        <v>11.001</v>
      </c>
      <c r="E25" s="3"/>
      <c r="F25" s="3" t="n">
        <f aca="false">1.001+19*(((19*100)+F$3)/19-TRUNC(((19*100)+F$3)/19))</f>
        <v>12.001</v>
      </c>
      <c r="G25" s="3"/>
      <c r="H25" s="3" t="n">
        <f aca="false">1.001+19*(((19*100)+H$3)/19-TRUNC(((19*100)+H$3)/19))</f>
        <v>13.0010000000001</v>
      </c>
      <c r="I25" s="3"/>
      <c r="J25" s="3" t="n">
        <f aca="false">1.001+19*(((19*100)+J$3)/19-TRUNC(((19*100)+J$3)/19))</f>
        <v>14.0010000000001</v>
      </c>
      <c r="K25" s="3"/>
      <c r="L25" s="3" t="n">
        <f aca="false">1.001+19*(((19*100)+L$3)/19-TRUNC(((19*100)+L$3)/19))</f>
        <v>15.0010000000001</v>
      </c>
      <c r="M25" s="3"/>
      <c r="N25" s="3" t="n">
        <f aca="false">1.001+19*(((19*100)+N$3)/19-TRUNC(((19*100)+N$3)/19))</f>
        <v>16.0009999999999</v>
      </c>
      <c r="O25" s="3"/>
      <c r="P25" s="3" t="n">
        <f aca="false">1.001+19*(((19*100)+P$3)/19-TRUNC(((19*100)+P$3)/19))</f>
        <v>17.0009999999999</v>
      </c>
      <c r="Q25" s="3"/>
      <c r="R25" s="3" t="n">
        <f aca="false">1.001+19*(((19*100)+R$3)/19-TRUNC(((19*100)+R$3)/19))</f>
        <v>18.0009999999999</v>
      </c>
      <c r="S25" s="3"/>
      <c r="T25" s="3" t="n">
        <f aca="false">1.001+19*(((19*100)+T$3)/19-TRUNC(((19*100)+T$3)/19))</f>
        <v>19.001</v>
      </c>
      <c r="U25" s="3"/>
      <c r="V25" s="3" t="n">
        <f aca="false">1.001+19*(((19*100)+V$3)/19-TRUNC(((19*100)+V$3)/19))</f>
        <v>1.001</v>
      </c>
      <c r="W25" s="3"/>
      <c r="X25" s="3" t="n">
        <f aca="false">1.001+19*(((19*100)+X$3)/19-TRUNC(((19*100)+X$3)/19))</f>
        <v>2.00100000000003</v>
      </c>
      <c r="Y25" s="3"/>
    </row>
    <row r="26" customFormat="false" ht="15" hidden="false" customHeight="false" outlineLevel="0" collapsed="false">
      <c r="A26" s="0" t="s">
        <v>52</v>
      </c>
      <c r="B26" s="2" t="e">
        <f aca="false">DATE(B$3,VLOOKUP(B25,$AA$4:$AC$22,2),VLOOKUP(B25,$AA$4:$AC$22,3))</f>
        <v>#VALUE!</v>
      </c>
      <c r="C26" s="2"/>
      <c r="D26" s="2" t="e">
        <f aca="false">DATE(D$3,VLOOKUP(D25,$AA$4:$AC$22,2),VLOOKUP(D25,$AA$4:$AC$22,3))</f>
        <v>#VALUE!</v>
      </c>
      <c r="E26" s="2"/>
      <c r="F26" s="2" t="e">
        <f aca="false">DATE(F$3,VLOOKUP(F25,$AA$4:$AC$22,2),VLOOKUP(F25,$AA$4:$AC$22,3))</f>
        <v>#VALUE!</v>
      </c>
      <c r="G26" s="2"/>
      <c r="H26" s="2" t="e">
        <f aca="false">DATE(H$3,VLOOKUP(H25,$AA$4:$AC$22,2),VLOOKUP(H25,$AA$4:$AC$22,3))</f>
        <v>#VALUE!</v>
      </c>
      <c r="I26" s="2"/>
      <c r="J26" s="2" t="e">
        <f aca="false">DATE(J$3,VLOOKUP(J25,$AA$4:$AC$22,2),VLOOKUP(J25,$AA$4:$AC$22,3))</f>
        <v>#VALUE!</v>
      </c>
      <c r="K26" s="2"/>
      <c r="L26" s="2" t="e">
        <f aca="false">DATE(L$3,VLOOKUP(L25,$AA$4:$AC$22,2),VLOOKUP(L25,$AA$4:$AC$22,3))</f>
        <v>#VALUE!</v>
      </c>
      <c r="M26" s="2"/>
      <c r="N26" s="2" t="e">
        <f aca="false">DATE(N$3,VLOOKUP(N25,$AA$4:$AC$22,2),VLOOKUP(N25,$AA$4:$AC$22,3))</f>
        <v>#VALUE!</v>
      </c>
      <c r="O26" s="2"/>
      <c r="P26" s="2" t="e">
        <f aca="false">DATE(P$3,VLOOKUP(P25,$AA$4:$AC$22,2),VLOOKUP(P25,$AA$4:$AC$22,3))</f>
        <v>#VALUE!</v>
      </c>
      <c r="Q26" s="2"/>
      <c r="R26" s="2" t="e">
        <f aca="false">DATE(R$3,VLOOKUP(R25,$AA$4:$AC$22,2),VLOOKUP(R25,$AA$4:$AC$22,3))</f>
        <v>#VALUE!</v>
      </c>
      <c r="S26" s="2"/>
      <c r="T26" s="2" t="e">
        <f aca="false">DATE(T$3,VLOOKUP(T25,$AA$4:$AC$22,2),VLOOKUP(T25,$AA$4:$AC$22,3))</f>
        <v>#VALUE!</v>
      </c>
      <c r="U26" s="2"/>
      <c r="V26" s="2" t="e">
        <f aca="false">DATE(V$3,VLOOKUP(V25,$AA$4:$AC$22,2),VLOOKUP(V25,$AA$4:$AC$22,3))</f>
        <v>#VALUE!</v>
      </c>
      <c r="W26" s="2"/>
      <c r="X26" s="2" t="e">
        <f aca="false">DATE(X$3,VLOOKUP(X25,$AA$4:$AC$22,2),VLOOKUP(X25,$AA$4:$AC$22,3))</f>
        <v>#VALUE!</v>
      </c>
      <c r="Y26" s="2"/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</row>
    <row r="29" customFormat="false" ht="15" hidden="false" customHeight="false" outlineLevel="0" collapsed="false">
      <c r="A29" s="0" t="s">
        <v>53</v>
      </c>
    </row>
    <row r="30" customFormat="false" ht="15" hidden="false" customHeight="false" outlineLevel="0" collapsed="false">
      <c r="A30" s="0" t="s">
        <v>54</v>
      </c>
    </row>
    <row r="31" customFormat="false" ht="15" hidden="false" customHeight="false" outlineLevel="0" collapsed="false">
      <c r="A31" s="0" t="s">
        <v>55</v>
      </c>
    </row>
    <row r="32" customFormat="false" ht="15" hidden="false" customHeight="false" outlineLevel="0" collapsed="false">
      <c r="A32" s="0" t="s">
        <v>56</v>
      </c>
    </row>
    <row r="33" customFormat="false" ht="15" hidden="false" customHeight="false" outlineLevel="0" collapsed="false">
      <c r="A33" s="0" t="s">
        <v>57</v>
      </c>
    </row>
    <row r="34" customFormat="false" ht="15" hidden="false" customHeight="false" outlineLevel="0" collapsed="false">
      <c r="A34" s="0" t="s">
        <v>58</v>
      </c>
    </row>
    <row r="35" customFormat="false" ht="15" hidden="false" customHeight="false" outlineLevel="0" collapsed="false">
      <c r="A35" s="0" t="s">
        <v>59</v>
      </c>
    </row>
    <row r="37" customFormat="false" ht="15" hidden="false" customHeight="false" outlineLevel="0" collapsed="false">
      <c r="A37" s="0" t="s">
        <v>11</v>
      </c>
      <c r="B37" s="0" t="str">
        <f aca="false">C2</f>
        <v>MSJR104</v>
      </c>
      <c r="C37" s="0" t="str">
        <f aca="false">E2</f>
        <v>MSJR105</v>
      </c>
      <c r="D37" s="0" t="str">
        <f aca="false">G2</f>
        <v>MSJR106</v>
      </c>
      <c r="E37" s="0" t="str">
        <f aca="false">I2</f>
        <v>MSJR107</v>
      </c>
      <c r="F37" s="0" t="str">
        <f aca="false">K2</f>
        <v>MSJR108</v>
      </c>
      <c r="G37" s="0" t="str">
        <f aca="false">M2</f>
        <v>MSJR109</v>
      </c>
      <c r="H37" s="0" t="str">
        <f aca="false">O2</f>
        <v>MSJR110</v>
      </c>
      <c r="I37" s="0" t="str">
        <f aca="false">Q2</f>
        <v>MSJR111</v>
      </c>
      <c r="J37" s="0" t="str">
        <f aca="false">S2</f>
        <v>MSJR112</v>
      </c>
      <c r="K37" s="0" t="str">
        <f aca="false">U2</f>
        <v>MSJR113</v>
      </c>
      <c r="L37" s="0" t="str">
        <f aca="false">W2</f>
        <v>MSJR114</v>
      </c>
      <c r="M37" s="0" t="str">
        <f aca="false">Y2</f>
        <v>MSJR115</v>
      </c>
    </row>
    <row r="38" customFormat="false" ht="15" hidden="false" customHeight="false" outlineLevel="0" collapsed="false">
      <c r="A38" s="0" t="s">
        <v>36</v>
      </c>
      <c r="B38" s="2" t="e">
        <f aca="false">C5</f>
        <v>#VALUE!</v>
      </c>
      <c r="C38" s="0" t="e">
        <f aca="false">E5</f>
        <v>#VALUE!</v>
      </c>
      <c r="D38" s="2" t="e">
        <f aca="false">G5</f>
        <v>#VALUE!</v>
      </c>
      <c r="E38" s="0" t="e">
        <f aca="false">I5</f>
        <v>#VALUE!</v>
      </c>
      <c r="F38" s="2" t="e">
        <f aca="false">K5</f>
        <v>#VALUE!</v>
      </c>
      <c r="G38" s="0" t="e">
        <f aca="false">M5</f>
        <v>#VALUE!</v>
      </c>
      <c r="H38" s="2" t="e">
        <f aca="false">O5</f>
        <v>#VALUE!</v>
      </c>
      <c r="I38" s="0" t="e">
        <f aca="false">Q5</f>
        <v>#VALUE!</v>
      </c>
      <c r="J38" s="2" t="e">
        <f aca="false">S5</f>
        <v>#VALUE!</v>
      </c>
      <c r="K38" s="0" t="e">
        <f aca="false">U5</f>
        <v>#VALUE!</v>
      </c>
      <c r="L38" s="2" t="e">
        <f aca="false">W5</f>
        <v>#VALUE!</v>
      </c>
      <c r="M38" s="0" t="e">
        <f aca="false">Y5</f>
        <v>#VALUE!</v>
      </c>
      <c r="N38" s="2"/>
      <c r="P38" s="2"/>
      <c r="R38" s="2"/>
      <c r="T38" s="2"/>
      <c r="V38" s="2"/>
      <c r="X38" s="2"/>
    </row>
    <row r="39" customFormat="false" ht="15" hidden="false" customHeight="false" outlineLevel="0" collapsed="false">
      <c r="A39" s="0" t="s">
        <v>37</v>
      </c>
      <c r="B39" s="2" t="str">
        <f aca="false">C6</f>
        <v>0320</v>
      </c>
      <c r="C39" s="0" t="str">
        <f aca="false">E6</f>
        <v>0320</v>
      </c>
      <c r="D39" s="2" t="str">
        <f aca="false">G6</f>
        <v>0320</v>
      </c>
      <c r="E39" s="0" t="str">
        <f aca="false">I6</f>
        <v>0320</v>
      </c>
      <c r="F39" s="2" t="str">
        <f aca="false">K6</f>
        <v>0320</v>
      </c>
      <c r="G39" s="0" t="str">
        <f aca="false">M6</f>
        <v>0320</v>
      </c>
      <c r="H39" s="2" t="str">
        <f aca="false">O6</f>
        <v>0320</v>
      </c>
      <c r="I39" s="0" t="str">
        <f aca="false">Q6</f>
        <v>0320</v>
      </c>
      <c r="J39" s="2" t="str">
        <f aca="false">S6</f>
        <v>0320</v>
      </c>
      <c r="K39" s="0" t="str">
        <f aca="false">U6</f>
        <v>0320</v>
      </c>
      <c r="L39" s="2" t="str">
        <f aca="false">W6</f>
        <v>0320</v>
      </c>
      <c r="M39" s="0" t="str">
        <f aca="false">Y6</f>
        <v>0320</v>
      </c>
      <c r="N39" s="2"/>
      <c r="P39" s="2"/>
      <c r="R39" s="2"/>
      <c r="T39" s="2"/>
      <c r="V39" s="2"/>
      <c r="X39" s="2"/>
    </row>
    <row r="40" customFormat="false" ht="15" hidden="false" customHeight="false" outlineLevel="0" collapsed="false">
      <c r="A40" s="0" t="s">
        <v>38</v>
      </c>
      <c r="B40" s="2" t="e">
        <f aca="false">C7</f>
        <v>#VALUE!</v>
      </c>
      <c r="C40" s="0" t="e">
        <f aca="false">E7</f>
        <v>#VALUE!</v>
      </c>
      <c r="D40" s="2" t="e">
        <f aca="false">G7</f>
        <v>#VALUE!</v>
      </c>
      <c r="E40" s="0" t="e">
        <f aca="false">I7</f>
        <v>#VALUE!</v>
      </c>
      <c r="F40" s="2" t="e">
        <f aca="false">K7</f>
        <v>#VALUE!</v>
      </c>
      <c r="G40" s="0" t="e">
        <f aca="false">M7</f>
        <v>#VALUE!</v>
      </c>
      <c r="H40" s="2" t="e">
        <f aca="false">O7</f>
        <v>#VALUE!</v>
      </c>
      <c r="I40" s="0" t="e">
        <f aca="false">Q7</f>
        <v>#VALUE!</v>
      </c>
      <c r="J40" s="2" t="e">
        <f aca="false">S7</f>
        <v>#VALUE!</v>
      </c>
      <c r="K40" s="0" t="e">
        <f aca="false">U7</f>
        <v>#VALUE!</v>
      </c>
      <c r="L40" s="2" t="e">
        <f aca="false">W7</f>
        <v>#VALUE!</v>
      </c>
      <c r="M40" s="0" t="e">
        <f aca="false">Y7</f>
        <v>#VALUE!</v>
      </c>
      <c r="N40" s="2"/>
      <c r="P40" s="2"/>
      <c r="R40" s="2"/>
      <c r="T40" s="2"/>
      <c r="V40" s="2"/>
      <c r="X40" s="2"/>
    </row>
    <row r="41" customFormat="false" ht="15" hidden="false" customHeight="false" outlineLevel="0" collapsed="false">
      <c r="A41" s="0" t="s">
        <v>39</v>
      </c>
      <c r="B41" s="2" t="e">
        <f aca="false">C8</f>
        <v>#VALUE!</v>
      </c>
      <c r="C41" s="0" t="e">
        <f aca="false">E8</f>
        <v>#VALUE!</v>
      </c>
      <c r="D41" s="2" t="e">
        <f aca="false">G8</f>
        <v>#VALUE!</v>
      </c>
      <c r="E41" s="0" t="e">
        <f aca="false">I8</f>
        <v>#VALUE!</v>
      </c>
      <c r="F41" s="2" t="e">
        <f aca="false">K8</f>
        <v>#VALUE!</v>
      </c>
      <c r="G41" s="0" t="e">
        <f aca="false">M8</f>
        <v>#VALUE!</v>
      </c>
      <c r="H41" s="2" t="e">
        <f aca="false">O8</f>
        <v>#VALUE!</v>
      </c>
      <c r="I41" s="0" t="e">
        <f aca="false">Q8</f>
        <v>#VALUE!</v>
      </c>
      <c r="J41" s="2" t="e">
        <f aca="false">S8</f>
        <v>#VALUE!</v>
      </c>
      <c r="K41" s="0" t="e">
        <f aca="false">U8</f>
        <v>#VALUE!</v>
      </c>
      <c r="L41" s="2" t="e">
        <f aca="false">W8</f>
        <v>#VALUE!</v>
      </c>
      <c r="M41" s="0" t="e">
        <f aca="false">Y8</f>
        <v>#VALUE!</v>
      </c>
      <c r="N41" s="2"/>
      <c r="P41" s="2"/>
      <c r="R41" s="2"/>
      <c r="T41" s="2"/>
      <c r="V41" s="2"/>
      <c r="X41" s="2"/>
    </row>
    <row r="42" customFormat="false" ht="15" hidden="false" customHeight="false" outlineLevel="0" collapsed="false">
      <c r="A42" s="0" t="s">
        <v>40</v>
      </c>
      <c r="B42" s="2" t="e">
        <f aca="false">C9</f>
        <v>#VALUE!</v>
      </c>
      <c r="C42" s="0" t="e">
        <f aca="false">E9</f>
        <v>#VALUE!</v>
      </c>
      <c r="D42" s="2" t="e">
        <f aca="false">G9</f>
        <v>#VALUE!</v>
      </c>
      <c r="E42" s="0" t="e">
        <f aca="false">I9</f>
        <v>#VALUE!</v>
      </c>
      <c r="F42" s="2" t="e">
        <f aca="false">K9</f>
        <v>#VALUE!</v>
      </c>
      <c r="G42" s="0" t="e">
        <f aca="false">M9</f>
        <v>#VALUE!</v>
      </c>
      <c r="H42" s="2" t="e">
        <f aca="false">O9</f>
        <v>#VALUE!</v>
      </c>
      <c r="I42" s="0" t="e">
        <f aca="false">Q9</f>
        <v>#VALUE!</v>
      </c>
      <c r="J42" s="2" t="e">
        <f aca="false">S9</f>
        <v>#VALUE!</v>
      </c>
      <c r="K42" s="0" t="e">
        <f aca="false">U9</f>
        <v>#VALUE!</v>
      </c>
      <c r="L42" s="2" t="e">
        <f aca="false">W9</f>
        <v>#VALUE!</v>
      </c>
      <c r="M42" s="0" t="e">
        <f aca="false">Y9</f>
        <v>#VALUE!</v>
      </c>
      <c r="N42" s="2"/>
      <c r="P42" s="2"/>
      <c r="R42" s="2"/>
      <c r="T42" s="2"/>
      <c r="V42" s="2"/>
      <c r="X42" s="2"/>
    </row>
    <row r="43" customFormat="false" ht="15" hidden="false" customHeight="false" outlineLevel="0" collapsed="false">
      <c r="A43" s="0" t="s">
        <v>41</v>
      </c>
      <c r="B43" s="2" t="e">
        <f aca="false">C10</f>
        <v>#VALUE!</v>
      </c>
      <c r="C43" s="0" t="e">
        <f aca="false">E10</f>
        <v>#VALUE!</v>
      </c>
      <c r="D43" s="2" t="e">
        <f aca="false">G10</f>
        <v>#VALUE!</v>
      </c>
      <c r="E43" s="0" t="e">
        <f aca="false">I10</f>
        <v>#VALUE!</v>
      </c>
      <c r="F43" s="2" t="e">
        <f aca="false">K10</f>
        <v>#VALUE!</v>
      </c>
      <c r="G43" s="0" t="e">
        <f aca="false">M10</f>
        <v>#VALUE!</v>
      </c>
      <c r="H43" s="2" t="e">
        <f aca="false">O10</f>
        <v>#VALUE!</v>
      </c>
      <c r="I43" s="0" t="e">
        <f aca="false">Q10</f>
        <v>#VALUE!</v>
      </c>
      <c r="J43" s="2" t="e">
        <f aca="false">S10</f>
        <v>#VALUE!</v>
      </c>
      <c r="K43" s="0" t="e">
        <f aca="false">U10</f>
        <v>#VALUE!</v>
      </c>
      <c r="L43" s="2" t="e">
        <f aca="false">W10</f>
        <v>#VALUE!</v>
      </c>
      <c r="M43" s="0" t="e">
        <f aca="false">Y10</f>
        <v>#VALUE!</v>
      </c>
      <c r="N43" s="2"/>
      <c r="P43" s="2"/>
      <c r="R43" s="2"/>
      <c r="T43" s="2"/>
      <c r="V43" s="2"/>
      <c r="X43" s="2"/>
    </row>
    <row r="44" customFormat="false" ht="15" hidden="false" customHeight="false" outlineLevel="0" collapsed="false">
      <c r="A44" s="0" t="s">
        <v>42</v>
      </c>
      <c r="B44" s="2" t="e">
        <f aca="false">C11</f>
        <v>#VALUE!</v>
      </c>
      <c r="C44" s="0" t="e">
        <f aca="false">E11</f>
        <v>#VALUE!</v>
      </c>
      <c r="D44" s="2" t="e">
        <f aca="false">G11</f>
        <v>#VALUE!</v>
      </c>
      <c r="E44" s="0" t="e">
        <f aca="false">I11</f>
        <v>#VALUE!</v>
      </c>
      <c r="F44" s="2" t="e">
        <f aca="false">K11</f>
        <v>#VALUE!</v>
      </c>
      <c r="G44" s="0" t="e">
        <f aca="false">M11</f>
        <v>#VALUE!</v>
      </c>
      <c r="H44" s="2" t="e">
        <f aca="false">O11</f>
        <v>#VALUE!</v>
      </c>
      <c r="I44" s="0" t="e">
        <f aca="false">Q11</f>
        <v>#VALUE!</v>
      </c>
      <c r="J44" s="2" t="e">
        <f aca="false">S11</f>
        <v>#VALUE!</v>
      </c>
      <c r="K44" s="0" t="e">
        <f aca="false">U11</f>
        <v>#VALUE!</v>
      </c>
      <c r="L44" s="2" t="e">
        <f aca="false">W11</f>
        <v>#VALUE!</v>
      </c>
      <c r="M44" s="0" t="e">
        <f aca="false">Y11</f>
        <v>#VALUE!</v>
      </c>
      <c r="N44" s="2"/>
      <c r="P44" s="2"/>
      <c r="R44" s="2"/>
      <c r="T44" s="2"/>
      <c r="V44" s="2"/>
      <c r="X44" s="2"/>
    </row>
    <row r="45" customFormat="false" ht="15" hidden="false" customHeight="false" outlineLevel="0" collapsed="false">
      <c r="A45" s="0" t="s">
        <v>43</v>
      </c>
      <c r="B45" s="2" t="e">
        <f aca="false">C12</f>
        <v>#VALUE!</v>
      </c>
      <c r="C45" s="0" t="e">
        <f aca="false">E12</f>
        <v>#VALUE!</v>
      </c>
      <c r="D45" s="2" t="e">
        <f aca="false">G12</f>
        <v>#VALUE!</v>
      </c>
      <c r="E45" s="0" t="e">
        <f aca="false">I12</f>
        <v>#VALUE!</v>
      </c>
      <c r="F45" s="2" t="e">
        <f aca="false">K12</f>
        <v>#VALUE!</v>
      </c>
      <c r="G45" s="0" t="e">
        <f aca="false">M12</f>
        <v>#VALUE!</v>
      </c>
      <c r="H45" s="2" t="e">
        <f aca="false">O12</f>
        <v>#VALUE!</v>
      </c>
      <c r="I45" s="0" t="e">
        <f aca="false">Q12</f>
        <v>#VALUE!</v>
      </c>
      <c r="J45" s="2" t="e">
        <f aca="false">S12</f>
        <v>#VALUE!</v>
      </c>
      <c r="K45" s="0" t="e">
        <f aca="false">U12</f>
        <v>#VALUE!</v>
      </c>
      <c r="L45" s="2" t="e">
        <f aca="false">W12</f>
        <v>#VALUE!</v>
      </c>
      <c r="M45" s="0" t="e">
        <f aca="false">Y12</f>
        <v>#VALUE!</v>
      </c>
      <c r="N45" s="2"/>
      <c r="P45" s="2"/>
      <c r="R45" s="2"/>
      <c r="T45" s="2"/>
      <c r="V45" s="2"/>
      <c r="X45" s="2"/>
    </row>
    <row r="46" customFormat="false" ht="15" hidden="false" customHeight="false" outlineLevel="0" collapsed="false">
      <c r="A46" s="0" t="s">
        <v>44</v>
      </c>
      <c r="B46" s="2" t="e">
        <f aca="false">C13</f>
        <v>#VALUE!</v>
      </c>
      <c r="C46" s="0" t="e">
        <f aca="false">E13</f>
        <v>#VALUE!</v>
      </c>
      <c r="D46" s="2" t="e">
        <f aca="false">G13</f>
        <v>#VALUE!</v>
      </c>
      <c r="E46" s="0" t="e">
        <f aca="false">I13</f>
        <v>#VALUE!</v>
      </c>
      <c r="F46" s="2" t="e">
        <f aca="false">K13</f>
        <v>#VALUE!</v>
      </c>
      <c r="G46" s="0" t="e">
        <f aca="false">M13</f>
        <v>#VALUE!</v>
      </c>
      <c r="H46" s="2" t="e">
        <f aca="false">O13</f>
        <v>#VALUE!</v>
      </c>
      <c r="I46" s="0" t="e">
        <f aca="false">Q13</f>
        <v>#VALUE!</v>
      </c>
      <c r="J46" s="2" t="e">
        <f aca="false">S13</f>
        <v>#VALUE!</v>
      </c>
      <c r="K46" s="0" t="e">
        <f aca="false">U13</f>
        <v>#VALUE!</v>
      </c>
      <c r="L46" s="2" t="e">
        <f aca="false">W13</f>
        <v>#VALUE!</v>
      </c>
      <c r="M46" s="0" t="e">
        <f aca="false">Y13</f>
        <v>#VALUE!</v>
      </c>
      <c r="N46" s="2"/>
      <c r="P46" s="2"/>
      <c r="R46" s="2"/>
      <c r="T46" s="2"/>
      <c r="V46" s="2"/>
      <c r="X46" s="2"/>
    </row>
    <row r="47" customFormat="false" ht="15" hidden="false" customHeight="false" outlineLevel="0" collapsed="false">
      <c r="A47" s="0" t="s">
        <v>45</v>
      </c>
      <c r="B47" s="2" t="str">
        <f aca="false">C14</f>
        <v>0620</v>
      </c>
      <c r="C47" s="0" t="str">
        <f aca="false">E14</f>
        <v>0621</v>
      </c>
      <c r="D47" s="2" t="str">
        <f aca="false">G14</f>
        <v>0621</v>
      </c>
      <c r="E47" s="0" t="str">
        <f aca="false">I14</f>
        <v>0621</v>
      </c>
      <c r="F47" s="2" t="str">
        <f aca="false">K14</f>
        <v>0620</v>
      </c>
      <c r="G47" s="0" t="str">
        <f aca="false">M14</f>
        <v>0621</v>
      </c>
      <c r="H47" s="2" t="str">
        <f aca="false">O14</f>
        <v>0621</v>
      </c>
      <c r="I47" s="0" t="str">
        <f aca="false">Q14</f>
        <v>0621</v>
      </c>
      <c r="J47" s="2" t="str">
        <f aca="false">S14</f>
        <v>0620</v>
      </c>
      <c r="K47" s="0" t="str">
        <f aca="false">U14</f>
        <v>0621</v>
      </c>
      <c r="L47" s="2" t="str">
        <f aca="false">W14</f>
        <v>0621</v>
      </c>
      <c r="M47" s="0" t="str">
        <f aca="false">Y14</f>
        <v>0621</v>
      </c>
      <c r="N47" s="2"/>
      <c r="P47" s="2"/>
      <c r="R47" s="2"/>
      <c r="T47" s="2"/>
      <c r="V47" s="2"/>
      <c r="X47" s="2"/>
    </row>
    <row r="48" customFormat="false" ht="15" hidden="false" customHeight="false" outlineLevel="0" collapsed="false">
      <c r="A48" s="0" t="s">
        <v>46</v>
      </c>
      <c r="B48" s="2" t="e">
        <f aca="false">C15</f>
        <v>#VALUE!</v>
      </c>
      <c r="C48" s="0" t="e">
        <f aca="false">E15</f>
        <v>#VALUE!</v>
      </c>
      <c r="D48" s="2" t="e">
        <f aca="false">G15</f>
        <v>#VALUE!</v>
      </c>
      <c r="E48" s="0" t="e">
        <f aca="false">I15</f>
        <v>#VALUE!</v>
      </c>
      <c r="F48" s="2" t="e">
        <f aca="false">K15</f>
        <v>#VALUE!</v>
      </c>
      <c r="G48" s="0" t="e">
        <f aca="false">M15</f>
        <v>#VALUE!</v>
      </c>
      <c r="H48" s="2" t="e">
        <f aca="false">O15</f>
        <v>#VALUE!</v>
      </c>
      <c r="I48" s="0" t="e">
        <f aca="false">Q15</f>
        <v>#VALUE!</v>
      </c>
      <c r="J48" s="2" t="e">
        <f aca="false">S15</f>
        <v>#VALUE!</v>
      </c>
      <c r="K48" s="0" t="e">
        <f aca="false">U15</f>
        <v>#VALUE!</v>
      </c>
      <c r="L48" s="2" t="e">
        <f aca="false">W15</f>
        <v>#VALUE!</v>
      </c>
      <c r="M48" s="0" t="e">
        <f aca="false">Y15</f>
        <v>#VALUE!</v>
      </c>
      <c r="N48" s="2"/>
      <c r="P48" s="2"/>
      <c r="R48" s="2"/>
      <c r="T48" s="2"/>
      <c r="V48" s="2"/>
      <c r="X48" s="2"/>
    </row>
    <row r="49" customFormat="false" ht="15" hidden="false" customHeight="false" outlineLevel="0" collapsed="false">
      <c r="A49" s="0" t="s">
        <v>47</v>
      </c>
      <c r="B49" s="2" t="str">
        <f aca="false">C16</f>
        <v>0922</v>
      </c>
      <c r="C49" s="0" t="str">
        <f aca="false">E16</f>
        <v>0922</v>
      </c>
      <c r="D49" s="2" t="str">
        <f aca="false">G16</f>
        <v>0922</v>
      </c>
      <c r="E49" s="0" t="str">
        <f aca="false">I16</f>
        <v>0923</v>
      </c>
      <c r="F49" s="2" t="str">
        <f aca="false">K16</f>
        <v>0922</v>
      </c>
      <c r="G49" s="0" t="str">
        <f aca="false">M16</f>
        <v>0922</v>
      </c>
      <c r="H49" s="2" t="str">
        <f aca="false">O16</f>
        <v>0922</v>
      </c>
      <c r="I49" s="0" t="str">
        <f aca="false">Q16</f>
        <v>0923</v>
      </c>
      <c r="J49" s="2" t="str">
        <f aca="false">S16</f>
        <v>0922</v>
      </c>
      <c r="K49" s="0" t="str">
        <f aca="false">U16</f>
        <v>0922</v>
      </c>
      <c r="L49" s="2" t="str">
        <f aca="false">W16</f>
        <v>0922</v>
      </c>
      <c r="M49" s="0" t="str">
        <f aca="false">Y16</f>
        <v>0923</v>
      </c>
      <c r="N49" s="2"/>
      <c r="P49" s="2"/>
      <c r="R49" s="2"/>
      <c r="T49" s="2"/>
      <c r="V49" s="2"/>
      <c r="X49" s="2"/>
    </row>
    <row r="50" customFormat="false" ht="15" hidden="false" customHeight="false" outlineLevel="0" collapsed="false">
      <c r="A50" s="0" t="s">
        <v>48</v>
      </c>
      <c r="B50" s="2" t="e">
        <f aca="false">C17</f>
        <v>#VALUE!</v>
      </c>
      <c r="C50" s="0" t="e">
        <f aca="false">E17</f>
        <v>#VALUE!</v>
      </c>
      <c r="D50" s="2" t="e">
        <f aca="false">G17</f>
        <v>#VALUE!</v>
      </c>
      <c r="E50" s="0" t="e">
        <f aca="false">I17</f>
        <v>#VALUE!</v>
      </c>
      <c r="F50" s="2" t="e">
        <f aca="false">K17</f>
        <v>#VALUE!</v>
      </c>
      <c r="G50" s="0" t="e">
        <f aca="false">M17</f>
        <v>#VALUE!</v>
      </c>
      <c r="H50" s="2" t="e">
        <f aca="false">O17</f>
        <v>#VALUE!</v>
      </c>
      <c r="I50" s="0" t="e">
        <f aca="false">Q17</f>
        <v>#VALUE!</v>
      </c>
      <c r="J50" s="2" t="e">
        <f aca="false">S17</f>
        <v>#VALUE!</v>
      </c>
      <c r="K50" s="0" t="e">
        <f aca="false">U17</f>
        <v>#VALUE!</v>
      </c>
      <c r="L50" s="2" t="e">
        <f aca="false">W17</f>
        <v>#VALUE!</v>
      </c>
      <c r="M50" s="0" t="e">
        <f aca="false">Y17</f>
        <v>#VALUE!</v>
      </c>
      <c r="N50" s="2"/>
      <c r="P50" s="2"/>
      <c r="R50" s="2"/>
      <c r="T50" s="2"/>
      <c r="V50" s="2"/>
      <c r="X50" s="2"/>
    </row>
    <row r="51" customFormat="false" ht="15" hidden="false" customHeight="false" outlineLevel="0" collapsed="false">
      <c r="A51" s="0" t="s">
        <v>49</v>
      </c>
      <c r="B51" s="2" t="e">
        <f aca="false">C18</f>
        <v>#VALUE!</v>
      </c>
      <c r="C51" s="0" t="e">
        <f aca="false">E18</f>
        <v>#VALUE!</v>
      </c>
      <c r="D51" s="2" t="e">
        <f aca="false">G18</f>
        <v>#VALUE!</v>
      </c>
      <c r="E51" s="0" t="e">
        <f aca="false">I18</f>
        <v>#VALUE!</v>
      </c>
      <c r="F51" s="2" t="e">
        <f aca="false">K18</f>
        <v>#VALUE!</v>
      </c>
      <c r="G51" s="0" t="e">
        <f aca="false">M18</f>
        <v>#VALUE!</v>
      </c>
      <c r="H51" s="2" t="e">
        <f aca="false">O18</f>
        <v>#VALUE!</v>
      </c>
      <c r="I51" s="0" t="e">
        <f aca="false">Q18</f>
        <v>#VALUE!</v>
      </c>
      <c r="J51" s="2" t="e">
        <f aca="false">S18</f>
        <v>#VALUE!</v>
      </c>
      <c r="K51" s="0" t="e">
        <f aca="false">U18</f>
        <v>#VALUE!</v>
      </c>
      <c r="L51" s="2" t="e">
        <f aca="false">W18</f>
        <v>#VALUE!</v>
      </c>
      <c r="M51" s="0" t="e">
        <f aca="false">Y18</f>
        <v>#VALUE!</v>
      </c>
      <c r="N51" s="2"/>
      <c r="P51" s="2"/>
      <c r="R51" s="2"/>
      <c r="T51" s="2"/>
      <c r="V51" s="2"/>
      <c r="X51" s="2"/>
    </row>
    <row r="52" customFormat="false" ht="15" hidden="false" customHeight="false" outlineLevel="0" collapsed="false">
      <c r="A52" s="0" t="s">
        <v>50</v>
      </c>
      <c r="B52" s="2" t="str">
        <f aca="false">C19</f>
        <v>1221</v>
      </c>
      <c r="C52" s="0" t="str">
        <f aca="false">E19</f>
        <v>1221</v>
      </c>
      <c r="D52" s="2" t="str">
        <f aca="false">G19</f>
        <v>1221</v>
      </c>
      <c r="E52" s="0" t="str">
        <f aca="false">I19</f>
        <v>1222</v>
      </c>
      <c r="F52" s="2" t="str">
        <f aca="false">K19</f>
        <v>1221</v>
      </c>
      <c r="G52" s="0" t="str">
        <f aca="false">M19</f>
        <v>1221</v>
      </c>
      <c r="H52" s="2" t="str">
        <f aca="false">O19</f>
        <v>1221</v>
      </c>
      <c r="I52" s="0" t="str">
        <f aca="false">Q19</f>
        <v>1222</v>
      </c>
      <c r="J52" s="2" t="str">
        <f aca="false">S19</f>
        <v>1221</v>
      </c>
      <c r="K52" s="0" t="str">
        <f aca="false">U19</f>
        <v>1221</v>
      </c>
      <c r="L52" s="2" t="str">
        <f aca="false">W19</f>
        <v>1221</v>
      </c>
      <c r="M52" s="0" t="str">
        <f aca="false">Y19</f>
        <v>1221</v>
      </c>
      <c r="N52" s="2"/>
      <c r="P52" s="2"/>
      <c r="R52" s="2"/>
      <c r="T52" s="2"/>
      <c r="V52" s="2"/>
      <c r="X52" s="2"/>
    </row>
    <row r="56" customFormat="false" ht="15" hidden="false" customHeight="false" outlineLevel="0" collapsed="false"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" hidden="false" customHeight="false" outlineLevel="0" collapsed="false"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" hidden="false" customHeight="false" outlineLevel="0" collapsed="false"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" hidden="false" customHeight="false" outlineLevel="0" collapsed="false"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5" hidden="false" customHeight="false" outlineLevel="0" collapsed="false"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5" hidden="false" customHeight="false" outlineLevel="0" collapsed="false"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5" hidden="false" customHeight="false" outlineLevel="0" collapsed="false"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5" hidden="false" customHeight="false" outlineLevel="0" collapsed="false"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5" hidden="false" customHeight="false" outlineLevel="0" collapsed="false"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5" hidden="false" customHeight="false" outlineLevel="0" collapsed="false"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5" hidden="false" customHeight="false" outlineLevel="0" collapsed="false"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5" hidden="false" customHeight="false" outlineLevel="0" collapsed="false"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5" hidden="false" customHeight="false" outlineLevel="0" collapsed="false"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5" hidden="false" customHeight="false" outlineLevel="0" collapsed="false"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5" hidden="false" customHeight="false" outlineLevel="0" collapsed="false"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</sheetData>
  <printOptions headings="false" gridLines="false" gridLinesSet="true" horizontalCentered="false" verticalCentered="false"/>
  <pageMargins left="0.5" right="0.5" top="2" bottom="1" header="0.492361111111111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Dates mobi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